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6">
  <si>
    <t xml:space="preserve">POLYMER ENTERPRIESE (INDIA) PVT. LTD.            DCA - RELEANCE INDUSTRIES LTD.                RIL PE Price List w.e.f 01.06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TOTAL</t>
  </si>
  <si>
    <t xml:space="preserve">NANI DAMAN</t>
  </si>
  <si>
    <t xml:space="preserve">ADD.EXCISE 12.36%</t>
  </si>
  <si>
    <t xml:space="preserve">SITARGANJ/HARIDWAR /ROORKEE</t>
  </si>
  <si>
    <t xml:space="preserve">3570/3570/3575</t>
  </si>
  <si>
    <t xml:space="preserve">2785/2780/2780</t>
  </si>
  <si>
    <t xml:space="preserve">ADD : CST CHARGE 2%</t>
  </si>
  <si>
    <t xml:space="preserve">PUNE</t>
  </si>
  <si>
    <t xml:space="preserve">TAX : TOTAL</t>
  </si>
  <si>
    <t xml:space="preserve">SILVASSA</t>
  </si>
  <si>
    <t xml:space="preserve">LESS : POST SALES DISC </t>
  </si>
  <si>
    <t xml:space="preserve">UMERGAON</t>
  </si>
  <si>
    <t xml:space="preserve">ADD : FREIGHT</t>
  </si>
  <si>
    <t xml:space="preserve">Step - 3</t>
  </si>
  <si>
    <t xml:space="preserve">WAI</t>
  </si>
  <si>
    <t xml:space="preserve">-</t>
  </si>
  <si>
    <t xml:space="preserve">PANIPAT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6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6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8" t="s">
        <v>25</v>
      </c>
      <c r="U5" s="17" t="s">
        <v>26</v>
      </c>
      <c r="V5" s="19" t="s">
        <v>27</v>
      </c>
      <c r="W5" s="19" t="s">
        <v>28</v>
      </c>
      <c r="X5" s="19" t="s">
        <v>29</v>
      </c>
      <c r="Y5" s="20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7"/>
      <c r="V6" s="19"/>
      <c r="W6" s="19"/>
      <c r="X6" s="19"/>
      <c r="Y6" s="20"/>
    </row>
    <row r="7" s="26" customFormat="true" ht="21.75" hidden="false" customHeight="true" outlineLevel="0" collapsed="false">
      <c r="A7" s="21" t="s">
        <v>31</v>
      </c>
      <c r="B7" s="22" t="n">
        <v>86670</v>
      </c>
      <c r="C7" s="23" t="n">
        <v>87740</v>
      </c>
      <c r="D7" s="23" t="n">
        <v>88950</v>
      </c>
      <c r="E7" s="23" t="n">
        <v>87960</v>
      </c>
      <c r="F7" s="23" t="n">
        <v>86260</v>
      </c>
      <c r="G7" s="23" t="n">
        <v>90310</v>
      </c>
      <c r="H7" s="23" t="n">
        <v>88890</v>
      </c>
      <c r="I7" s="23" t="n">
        <v>88480</v>
      </c>
      <c r="J7" s="23" t="n">
        <v>93370</v>
      </c>
      <c r="K7" s="23" t="n">
        <v>88390</v>
      </c>
      <c r="L7" s="23" t="n">
        <v>88770</v>
      </c>
      <c r="M7" s="23" t="n">
        <v>88780</v>
      </c>
      <c r="N7" s="23" t="n">
        <v>88780</v>
      </c>
      <c r="O7" s="23" t="n">
        <v>89770</v>
      </c>
      <c r="P7" s="23" t="n">
        <v>97580</v>
      </c>
      <c r="Q7" s="23" t="n">
        <v>97580</v>
      </c>
      <c r="R7" s="23" t="n">
        <v>96460</v>
      </c>
      <c r="S7" s="23" t="n">
        <v>99380</v>
      </c>
      <c r="T7" s="24" t="n">
        <v>90770</v>
      </c>
      <c r="U7" s="24" t="n">
        <v>90560</v>
      </c>
      <c r="V7" s="24" t="n">
        <v>92280</v>
      </c>
      <c r="W7" s="23" t="n">
        <v>91990</v>
      </c>
      <c r="X7" s="23" t="n">
        <v>81160</v>
      </c>
      <c r="Y7" s="25" t="n">
        <v>82940</v>
      </c>
      <c r="AA7" s="27"/>
    </row>
    <row r="8" customFormat="false" ht="18.75" hidden="false" customHeight="true" outlineLevel="0" collapsed="false">
      <c r="A8" s="21" t="s">
        <v>32</v>
      </c>
      <c r="B8" s="28" t="n">
        <v>85430</v>
      </c>
      <c r="C8" s="29" t="n">
        <v>86500</v>
      </c>
      <c r="D8" s="29" t="n">
        <v>87710</v>
      </c>
      <c r="E8" s="29" t="n">
        <v>86720</v>
      </c>
      <c r="F8" s="29" t="n">
        <v>85020</v>
      </c>
      <c r="G8" s="29" t="n">
        <v>88070</v>
      </c>
      <c r="H8" s="29" t="n">
        <v>87650</v>
      </c>
      <c r="I8" s="29" t="n">
        <v>87240</v>
      </c>
      <c r="J8" s="29" t="n">
        <v>92130</v>
      </c>
      <c r="K8" s="29" t="n">
        <v>87150</v>
      </c>
      <c r="L8" s="29" t="n">
        <v>87530</v>
      </c>
      <c r="M8" s="29" t="n">
        <v>87540</v>
      </c>
      <c r="N8" s="29" t="n">
        <v>87540</v>
      </c>
      <c r="O8" s="29" t="n">
        <v>88530</v>
      </c>
      <c r="P8" s="29" t="n">
        <v>96340</v>
      </c>
      <c r="Q8" s="29" t="n">
        <v>96340</v>
      </c>
      <c r="R8" s="29" t="n">
        <v>95960</v>
      </c>
      <c r="S8" s="29" t="n">
        <v>98140</v>
      </c>
      <c r="T8" s="29" t="n">
        <v>89530</v>
      </c>
      <c r="U8" s="29" t="n">
        <v>89320</v>
      </c>
      <c r="V8" s="29" t="n">
        <v>91040</v>
      </c>
      <c r="W8" s="29" t="n">
        <v>90750</v>
      </c>
      <c r="X8" s="29" t="n">
        <v>80420</v>
      </c>
      <c r="Y8" s="30" t="n">
        <v>82200</v>
      </c>
    </row>
    <row r="9" customFormat="false" ht="18.75" hidden="false" customHeight="true" outlineLevel="0" collapsed="false">
      <c r="A9" s="21" t="s">
        <v>33</v>
      </c>
      <c r="B9" s="28" t="n">
        <v>86980</v>
      </c>
      <c r="C9" s="29" t="n">
        <v>88050</v>
      </c>
      <c r="D9" s="29" t="n">
        <v>89260</v>
      </c>
      <c r="E9" s="29" t="n">
        <v>88270</v>
      </c>
      <c r="F9" s="29" t="n">
        <v>86570</v>
      </c>
      <c r="G9" s="29" t="n">
        <v>90620</v>
      </c>
      <c r="H9" s="29" t="n">
        <v>89200</v>
      </c>
      <c r="I9" s="29" t="n">
        <v>88790</v>
      </c>
      <c r="J9" s="29" t="n">
        <v>93680</v>
      </c>
      <c r="K9" s="29" t="n">
        <v>88700</v>
      </c>
      <c r="L9" s="29" t="n">
        <v>89080</v>
      </c>
      <c r="M9" s="29" t="n">
        <v>89090</v>
      </c>
      <c r="N9" s="29" t="n">
        <v>89090</v>
      </c>
      <c r="O9" s="29" t="n">
        <v>90080</v>
      </c>
      <c r="P9" s="29" t="n">
        <v>97890</v>
      </c>
      <c r="Q9" s="29" t="n">
        <v>97890</v>
      </c>
      <c r="R9" s="29" t="n">
        <v>95960</v>
      </c>
      <c r="S9" s="29" t="n">
        <v>99690</v>
      </c>
      <c r="T9" s="29" t="n">
        <v>91080</v>
      </c>
      <c r="U9" s="29" t="n">
        <v>90870</v>
      </c>
      <c r="V9" s="29" t="n">
        <v>92590</v>
      </c>
      <c r="W9" s="29" t="n">
        <v>92300</v>
      </c>
      <c r="X9" s="29" t="n">
        <v>81970</v>
      </c>
      <c r="Y9" s="30" t="n">
        <v>83750</v>
      </c>
    </row>
    <row r="10" customFormat="false" ht="19.5" hidden="false" customHeight="true" outlineLevel="0" collapsed="false">
      <c r="A10" s="21" t="s">
        <v>34</v>
      </c>
      <c r="B10" s="28" t="n">
        <v>86870</v>
      </c>
      <c r="C10" s="29" t="n">
        <v>87940</v>
      </c>
      <c r="D10" s="29" t="n">
        <v>89150</v>
      </c>
      <c r="E10" s="29" t="n">
        <v>88160</v>
      </c>
      <c r="F10" s="29" t="n">
        <v>86460</v>
      </c>
      <c r="G10" s="29" t="n">
        <v>90510</v>
      </c>
      <c r="H10" s="29" t="n">
        <v>89090</v>
      </c>
      <c r="I10" s="29" t="n">
        <v>88680</v>
      </c>
      <c r="J10" s="29" t="n">
        <v>93570</v>
      </c>
      <c r="K10" s="29" t="n">
        <v>88590</v>
      </c>
      <c r="L10" s="29" t="n">
        <v>88970</v>
      </c>
      <c r="M10" s="29" t="n">
        <v>88980</v>
      </c>
      <c r="N10" s="29" t="n">
        <v>88980</v>
      </c>
      <c r="O10" s="29" t="n">
        <v>89970</v>
      </c>
      <c r="P10" s="29" t="n">
        <v>97780</v>
      </c>
      <c r="Q10" s="29" t="n">
        <v>97780</v>
      </c>
      <c r="R10" s="29" t="n">
        <v>96460</v>
      </c>
      <c r="S10" s="29" t="n">
        <v>99580</v>
      </c>
      <c r="T10" s="29" t="n">
        <v>90970</v>
      </c>
      <c r="U10" s="29" t="n">
        <v>90760</v>
      </c>
      <c r="V10" s="29" t="n">
        <v>92480</v>
      </c>
      <c r="W10" s="29" t="n">
        <v>92190</v>
      </c>
      <c r="X10" s="29" t="n">
        <v>81360</v>
      </c>
      <c r="Y10" s="30" t="n">
        <v>83140</v>
      </c>
    </row>
    <row r="11" customFormat="false" ht="19.5" hidden="false" customHeight="true" outlineLevel="0" collapsed="false">
      <c r="A11" s="31" t="s">
        <v>35</v>
      </c>
      <c r="B11" s="28" t="n">
        <v>83050</v>
      </c>
      <c r="C11" s="29" t="n">
        <v>84120</v>
      </c>
      <c r="D11" s="29" t="n">
        <v>85330</v>
      </c>
      <c r="E11" s="29" t="n">
        <v>84340</v>
      </c>
      <c r="F11" s="29" t="n">
        <v>82640</v>
      </c>
      <c r="G11" s="29" t="n">
        <v>86690</v>
      </c>
      <c r="H11" s="29" t="n">
        <v>85270</v>
      </c>
      <c r="I11" s="29" t="n">
        <v>84860</v>
      </c>
      <c r="J11" s="29" t="n">
        <v>89750</v>
      </c>
      <c r="K11" s="29" t="n">
        <v>84770</v>
      </c>
      <c r="L11" s="29" t="n">
        <v>85150</v>
      </c>
      <c r="M11" s="29" t="n">
        <v>85160</v>
      </c>
      <c r="N11" s="29" t="n">
        <v>85160</v>
      </c>
      <c r="O11" s="29" t="n">
        <v>86150</v>
      </c>
      <c r="P11" s="29" t="n">
        <v>93960</v>
      </c>
      <c r="Q11" s="29" t="n">
        <v>93960</v>
      </c>
      <c r="R11" s="29" t="n">
        <v>95960</v>
      </c>
      <c r="S11" s="29" t="n">
        <v>95760</v>
      </c>
      <c r="T11" s="29" t="n">
        <v>87150</v>
      </c>
      <c r="U11" s="29" t="n">
        <v>86940</v>
      </c>
      <c r="V11" s="29" t="n">
        <v>88660</v>
      </c>
      <c r="W11" s="29" t="n">
        <v>88370</v>
      </c>
      <c r="X11" s="29" t="n">
        <v>78040</v>
      </c>
      <c r="Y11" s="30" t="n">
        <v>79820</v>
      </c>
    </row>
    <row r="12" customFormat="false" ht="19.5" hidden="false" customHeight="true" outlineLevel="0" collapsed="false">
      <c r="A12" s="21" t="s">
        <v>36</v>
      </c>
      <c r="B12" s="28" t="n">
        <v>85400</v>
      </c>
      <c r="C12" s="29" t="n">
        <v>86470</v>
      </c>
      <c r="D12" s="29" t="n">
        <v>87680</v>
      </c>
      <c r="E12" s="29" t="n">
        <v>86690</v>
      </c>
      <c r="F12" s="29" t="n">
        <v>84990</v>
      </c>
      <c r="G12" s="29" t="n">
        <v>89040</v>
      </c>
      <c r="H12" s="29" t="n">
        <v>87620</v>
      </c>
      <c r="I12" s="29" t="n">
        <v>87210</v>
      </c>
      <c r="J12" s="29" t="n">
        <v>92100</v>
      </c>
      <c r="K12" s="29" t="n">
        <v>87120</v>
      </c>
      <c r="L12" s="29" t="n">
        <v>88000</v>
      </c>
      <c r="M12" s="29" t="n">
        <v>88010</v>
      </c>
      <c r="N12" s="29" t="n">
        <v>87510</v>
      </c>
      <c r="O12" s="29" t="n">
        <v>88500</v>
      </c>
      <c r="P12" s="29" t="n">
        <v>96310</v>
      </c>
      <c r="Q12" s="29" t="n">
        <v>96310</v>
      </c>
      <c r="R12" s="29" t="n">
        <v>95460</v>
      </c>
      <c r="S12" s="29" t="n">
        <v>98110</v>
      </c>
      <c r="T12" s="29" t="n">
        <v>89500</v>
      </c>
      <c r="U12" s="29" t="n">
        <v>89290</v>
      </c>
      <c r="V12" s="29" t="n">
        <v>91010</v>
      </c>
      <c r="W12" s="29" t="n">
        <v>90720</v>
      </c>
      <c r="X12" s="29" t="n">
        <v>80890</v>
      </c>
      <c r="Y12" s="30" t="n">
        <v>82670</v>
      </c>
    </row>
    <row r="13" customFormat="false" ht="19.5" hidden="false" customHeight="true" outlineLevel="0" collapsed="false">
      <c r="A13" s="21" t="s">
        <v>37</v>
      </c>
      <c r="B13" s="28" t="n">
        <v>86000</v>
      </c>
      <c r="C13" s="29" t="n">
        <v>87070</v>
      </c>
      <c r="D13" s="29" t="n">
        <v>88280</v>
      </c>
      <c r="E13" s="29" t="n">
        <v>86290</v>
      </c>
      <c r="F13" s="29" t="n">
        <v>85590</v>
      </c>
      <c r="G13" s="29" t="n">
        <v>89640</v>
      </c>
      <c r="H13" s="29" t="n">
        <v>88220</v>
      </c>
      <c r="I13" s="29" t="n">
        <v>87810</v>
      </c>
      <c r="J13" s="29" t="n">
        <v>92700</v>
      </c>
      <c r="K13" s="29" t="n">
        <v>87720</v>
      </c>
      <c r="L13" s="29" t="n">
        <v>88100</v>
      </c>
      <c r="M13" s="29" t="n">
        <v>88110</v>
      </c>
      <c r="N13" s="29" t="n">
        <v>88110</v>
      </c>
      <c r="O13" s="29" t="n">
        <v>89100</v>
      </c>
      <c r="P13" s="29" t="n">
        <v>96910</v>
      </c>
      <c r="Q13" s="29" t="n">
        <v>96910</v>
      </c>
      <c r="R13" s="29" t="n">
        <v>95960</v>
      </c>
      <c r="S13" s="29" t="n">
        <v>98710</v>
      </c>
      <c r="T13" s="29" t="n">
        <v>90100</v>
      </c>
      <c r="U13" s="29" t="n">
        <v>89890</v>
      </c>
      <c r="V13" s="29" t="n">
        <v>91610</v>
      </c>
      <c r="W13" s="29" t="n">
        <v>91320</v>
      </c>
      <c r="X13" s="29" t="n">
        <v>80990</v>
      </c>
      <c r="Y13" s="30" t="n">
        <v>82770</v>
      </c>
    </row>
    <row r="14" customFormat="false" ht="19.5" hidden="false" customHeight="true" outlineLevel="0" collapsed="false">
      <c r="A14" s="21" t="s">
        <v>38</v>
      </c>
      <c r="B14" s="28" t="n">
        <v>85580</v>
      </c>
      <c r="C14" s="29" t="n">
        <v>86650</v>
      </c>
      <c r="D14" s="29" t="n">
        <v>87860</v>
      </c>
      <c r="E14" s="29" t="n">
        <v>86870</v>
      </c>
      <c r="F14" s="29" t="n">
        <v>85170</v>
      </c>
      <c r="G14" s="29" t="n">
        <v>88220</v>
      </c>
      <c r="H14" s="29" t="n">
        <v>87800</v>
      </c>
      <c r="I14" s="29" t="n">
        <v>87390</v>
      </c>
      <c r="J14" s="29" t="n">
        <v>92280</v>
      </c>
      <c r="K14" s="29" t="n">
        <v>87300</v>
      </c>
      <c r="L14" s="29" t="n">
        <v>87680</v>
      </c>
      <c r="M14" s="29" t="n">
        <v>87690</v>
      </c>
      <c r="N14" s="29" t="n">
        <v>87690</v>
      </c>
      <c r="O14" s="29" t="n">
        <v>88680</v>
      </c>
      <c r="P14" s="29" t="n">
        <v>96490</v>
      </c>
      <c r="Q14" s="29" t="n">
        <v>96490</v>
      </c>
      <c r="R14" s="29" t="n">
        <v>95960</v>
      </c>
      <c r="S14" s="29" t="n">
        <v>98290</v>
      </c>
      <c r="T14" s="29" t="n">
        <v>89680</v>
      </c>
      <c r="U14" s="29" t="n">
        <v>89470</v>
      </c>
      <c r="V14" s="29" t="n">
        <v>91190</v>
      </c>
      <c r="W14" s="29" t="n">
        <v>90900</v>
      </c>
      <c r="X14" s="29" t="n">
        <v>80570</v>
      </c>
      <c r="Y14" s="30" t="n">
        <v>82350</v>
      </c>
    </row>
    <row r="15" customFormat="false" ht="19.5" hidden="false" customHeight="true" outlineLevel="0" collapsed="false">
      <c r="A15" s="21" t="s">
        <v>39</v>
      </c>
      <c r="B15" s="28" t="n">
        <v>83050</v>
      </c>
      <c r="C15" s="29" t="n">
        <v>84120</v>
      </c>
      <c r="D15" s="29" t="n">
        <v>85330</v>
      </c>
      <c r="E15" s="29" t="n">
        <v>84340</v>
      </c>
      <c r="F15" s="29" t="n">
        <v>82640</v>
      </c>
      <c r="G15" s="29" t="n">
        <v>86690</v>
      </c>
      <c r="H15" s="29" t="n">
        <v>85270</v>
      </c>
      <c r="I15" s="29" t="n">
        <v>84860</v>
      </c>
      <c r="J15" s="29" t="n">
        <v>89750</v>
      </c>
      <c r="K15" s="29" t="n">
        <v>84770</v>
      </c>
      <c r="L15" s="29" t="n">
        <v>85450</v>
      </c>
      <c r="M15" s="29" t="n">
        <v>85460</v>
      </c>
      <c r="N15" s="29" t="n">
        <v>85460</v>
      </c>
      <c r="O15" s="29" t="n">
        <v>86450</v>
      </c>
      <c r="P15" s="29" t="n">
        <v>94260</v>
      </c>
      <c r="Q15" s="29" t="n">
        <v>94260</v>
      </c>
      <c r="R15" s="29" t="n">
        <v>95960</v>
      </c>
      <c r="S15" s="29" t="n">
        <v>96060</v>
      </c>
      <c r="T15" s="29" t="n">
        <v>87450</v>
      </c>
      <c r="U15" s="29" t="n">
        <v>87240</v>
      </c>
      <c r="V15" s="29" t="n">
        <v>88960</v>
      </c>
      <c r="W15" s="29" t="n">
        <v>88670</v>
      </c>
      <c r="X15" s="29" t="n">
        <v>78040</v>
      </c>
      <c r="Y15" s="30" t="n">
        <v>79820</v>
      </c>
    </row>
    <row r="16" customFormat="false" ht="19.5" hidden="false" customHeight="true" outlineLevel="0" collapsed="false">
      <c r="A16" s="21" t="s">
        <v>40</v>
      </c>
      <c r="B16" s="28" t="n">
        <v>84810</v>
      </c>
      <c r="C16" s="29" t="n">
        <v>85880</v>
      </c>
      <c r="D16" s="29" t="n">
        <v>87090</v>
      </c>
      <c r="E16" s="29" t="n">
        <v>86100</v>
      </c>
      <c r="F16" s="29" t="n">
        <v>84400</v>
      </c>
      <c r="G16" s="29" t="n">
        <v>87450</v>
      </c>
      <c r="H16" s="29" t="n">
        <v>87030</v>
      </c>
      <c r="I16" s="29" t="n">
        <v>86620</v>
      </c>
      <c r="J16" s="29" t="n">
        <v>91510</v>
      </c>
      <c r="K16" s="29" t="n">
        <v>86530</v>
      </c>
      <c r="L16" s="29" t="n">
        <v>86910</v>
      </c>
      <c r="M16" s="29" t="n">
        <v>86920</v>
      </c>
      <c r="N16" s="29" t="n">
        <v>86920</v>
      </c>
      <c r="O16" s="29" t="n">
        <v>87910</v>
      </c>
      <c r="P16" s="29" t="n">
        <v>95720</v>
      </c>
      <c r="Q16" s="29" t="n">
        <v>95720</v>
      </c>
      <c r="R16" s="29" t="n">
        <v>95960</v>
      </c>
      <c r="S16" s="29" t="n">
        <v>97520</v>
      </c>
      <c r="T16" s="29" t="n">
        <v>88910</v>
      </c>
      <c r="U16" s="29" t="n">
        <v>88700</v>
      </c>
      <c r="V16" s="29" t="n">
        <v>90420</v>
      </c>
      <c r="W16" s="29" t="n">
        <v>90130</v>
      </c>
      <c r="X16" s="29" t="n">
        <v>79800</v>
      </c>
      <c r="Y16" s="30" t="n">
        <v>81580</v>
      </c>
    </row>
    <row r="17" customFormat="false" ht="19.5" hidden="false" customHeight="true" outlineLevel="0" collapsed="false">
      <c r="A17" s="21" t="s">
        <v>41</v>
      </c>
      <c r="B17" s="28" t="n">
        <v>86900</v>
      </c>
      <c r="C17" s="29" t="n">
        <v>87970</v>
      </c>
      <c r="D17" s="29" t="n">
        <v>89180</v>
      </c>
      <c r="E17" s="29" t="n">
        <v>88190</v>
      </c>
      <c r="F17" s="29" t="n">
        <v>86490</v>
      </c>
      <c r="G17" s="29" t="n">
        <v>90540</v>
      </c>
      <c r="H17" s="29" t="n">
        <v>89120</v>
      </c>
      <c r="I17" s="29" t="n">
        <v>88710</v>
      </c>
      <c r="J17" s="29" t="n">
        <v>93600</v>
      </c>
      <c r="K17" s="29" t="n">
        <v>88620</v>
      </c>
      <c r="L17" s="29" t="n">
        <v>89000</v>
      </c>
      <c r="M17" s="29" t="n">
        <v>89010</v>
      </c>
      <c r="N17" s="29" t="n">
        <v>89010</v>
      </c>
      <c r="O17" s="29" t="n">
        <v>90000</v>
      </c>
      <c r="P17" s="29" t="n">
        <v>97810</v>
      </c>
      <c r="Q17" s="29" t="n">
        <v>97810</v>
      </c>
      <c r="R17" s="29" t="n">
        <v>95960</v>
      </c>
      <c r="S17" s="29" t="n">
        <v>99610</v>
      </c>
      <c r="T17" s="29" t="n">
        <v>91000</v>
      </c>
      <c r="U17" s="29" t="n">
        <v>90790</v>
      </c>
      <c r="V17" s="29" t="n">
        <v>92510</v>
      </c>
      <c r="W17" s="29" t="n">
        <v>92220</v>
      </c>
      <c r="X17" s="29" t="n">
        <v>81890</v>
      </c>
      <c r="Y17" s="30" t="n">
        <v>83670</v>
      </c>
    </row>
    <row r="18" customFormat="false" ht="19.5" hidden="false" customHeight="true" outlineLevel="0" collapsed="false">
      <c r="A18" s="21" t="s">
        <v>42</v>
      </c>
      <c r="B18" s="28" t="n">
        <v>83050</v>
      </c>
      <c r="C18" s="29" t="n">
        <v>84120</v>
      </c>
      <c r="D18" s="29" t="n">
        <v>85330</v>
      </c>
      <c r="E18" s="29" t="n">
        <v>84340</v>
      </c>
      <c r="F18" s="29" t="n">
        <v>82640</v>
      </c>
      <c r="G18" s="29" t="n">
        <v>86690</v>
      </c>
      <c r="H18" s="29" t="n">
        <v>85270</v>
      </c>
      <c r="I18" s="29" t="n">
        <v>84860</v>
      </c>
      <c r="J18" s="29" t="n">
        <v>89750</v>
      </c>
      <c r="K18" s="29" t="n">
        <v>84770</v>
      </c>
      <c r="L18" s="29" t="n">
        <v>85150</v>
      </c>
      <c r="M18" s="29" t="n">
        <v>85160</v>
      </c>
      <c r="N18" s="29" t="n">
        <v>85160</v>
      </c>
      <c r="O18" s="29" t="n">
        <v>86150</v>
      </c>
      <c r="P18" s="29" t="n">
        <v>93960</v>
      </c>
      <c r="Q18" s="29" t="n">
        <v>93960</v>
      </c>
      <c r="R18" s="29" t="n">
        <v>95960</v>
      </c>
      <c r="S18" s="29" t="n">
        <v>95760</v>
      </c>
      <c r="T18" s="29" t="n">
        <v>87150</v>
      </c>
      <c r="U18" s="29" t="n">
        <v>86940</v>
      </c>
      <c r="V18" s="29" t="n">
        <v>88660</v>
      </c>
      <c r="W18" s="29" t="n">
        <v>88370</v>
      </c>
      <c r="X18" s="29" t="n">
        <v>78040</v>
      </c>
      <c r="Y18" s="30" t="n">
        <v>79820</v>
      </c>
    </row>
    <row r="19" customFormat="false" ht="19.5" hidden="false" customHeight="true" outlineLevel="0" collapsed="false">
      <c r="A19" s="21" t="s">
        <v>43</v>
      </c>
      <c r="B19" s="28" t="n">
        <v>84730</v>
      </c>
      <c r="C19" s="29" t="n">
        <v>85800</v>
      </c>
      <c r="D19" s="29" t="n">
        <v>87010</v>
      </c>
      <c r="E19" s="29" t="n">
        <v>86020</v>
      </c>
      <c r="F19" s="29" t="n">
        <v>84320</v>
      </c>
      <c r="G19" s="29" t="n">
        <v>87370</v>
      </c>
      <c r="H19" s="29" t="n">
        <v>86950</v>
      </c>
      <c r="I19" s="29" t="n">
        <v>86540</v>
      </c>
      <c r="J19" s="29" t="n">
        <v>91430</v>
      </c>
      <c r="K19" s="29" t="n">
        <v>86450</v>
      </c>
      <c r="L19" s="29" t="n">
        <v>86830</v>
      </c>
      <c r="M19" s="29" t="n">
        <v>86840</v>
      </c>
      <c r="N19" s="29" t="n">
        <v>86840</v>
      </c>
      <c r="O19" s="29" t="n">
        <v>87830</v>
      </c>
      <c r="P19" s="29" t="n">
        <v>95640</v>
      </c>
      <c r="Q19" s="29" t="n">
        <v>95640</v>
      </c>
      <c r="R19" s="29" t="n">
        <v>95960</v>
      </c>
      <c r="S19" s="29" t="n">
        <v>97440</v>
      </c>
      <c r="T19" s="29" t="n">
        <v>88830</v>
      </c>
      <c r="U19" s="29" t="n">
        <v>88620</v>
      </c>
      <c r="V19" s="29" t="n">
        <v>90340</v>
      </c>
      <c r="W19" s="29" t="n">
        <v>90050</v>
      </c>
      <c r="X19" s="29" t="n">
        <v>79720</v>
      </c>
      <c r="Y19" s="30" t="n">
        <v>81500</v>
      </c>
    </row>
    <row r="20" customFormat="false" ht="19.5" hidden="false" customHeight="true" outlineLevel="0" collapsed="false">
      <c r="A20" s="21" t="s">
        <v>44</v>
      </c>
      <c r="B20" s="28" t="n">
        <v>85380</v>
      </c>
      <c r="C20" s="29" t="n">
        <v>86450</v>
      </c>
      <c r="D20" s="29" t="n">
        <v>87660</v>
      </c>
      <c r="E20" s="29" t="n">
        <v>86670</v>
      </c>
      <c r="F20" s="29" t="n">
        <v>84970</v>
      </c>
      <c r="G20" s="29" t="n">
        <v>89020</v>
      </c>
      <c r="H20" s="29" t="n">
        <v>87600</v>
      </c>
      <c r="I20" s="29" t="n">
        <v>87190</v>
      </c>
      <c r="J20" s="29" t="n">
        <v>92080</v>
      </c>
      <c r="K20" s="29" t="n">
        <v>87100</v>
      </c>
      <c r="L20" s="29" t="n">
        <v>87980</v>
      </c>
      <c r="M20" s="29" t="n">
        <v>87990</v>
      </c>
      <c r="N20" s="29" t="n">
        <v>87490</v>
      </c>
      <c r="O20" s="29" t="n">
        <v>88480</v>
      </c>
      <c r="P20" s="29" t="n">
        <v>96290</v>
      </c>
      <c r="Q20" s="29" t="n">
        <v>96290</v>
      </c>
      <c r="R20" s="29" t="n">
        <v>95460</v>
      </c>
      <c r="S20" s="29" t="n">
        <v>98090</v>
      </c>
      <c r="T20" s="29" t="n">
        <v>89480</v>
      </c>
      <c r="U20" s="29" t="n">
        <v>89270</v>
      </c>
      <c r="V20" s="29" t="n">
        <v>90990</v>
      </c>
      <c r="W20" s="29" t="n">
        <v>90700</v>
      </c>
      <c r="X20" s="29" t="n">
        <v>80870</v>
      </c>
      <c r="Y20" s="30" t="n">
        <v>82650</v>
      </c>
    </row>
    <row r="21" customFormat="false" ht="19.5" hidden="false" customHeight="true" outlineLevel="0" collapsed="false">
      <c r="A21" s="21" t="s">
        <v>45</v>
      </c>
      <c r="B21" s="28" t="n">
        <v>86300</v>
      </c>
      <c r="C21" s="29" t="n">
        <v>87370</v>
      </c>
      <c r="D21" s="29" t="n">
        <v>88580</v>
      </c>
      <c r="E21" s="29" t="n">
        <v>86590</v>
      </c>
      <c r="F21" s="29" t="n">
        <v>85890</v>
      </c>
      <c r="G21" s="29" t="n">
        <v>89940</v>
      </c>
      <c r="H21" s="29" t="n">
        <v>88520</v>
      </c>
      <c r="I21" s="29" t="n">
        <v>88110</v>
      </c>
      <c r="J21" s="29" t="n">
        <v>93000</v>
      </c>
      <c r="K21" s="29" t="n">
        <v>88020</v>
      </c>
      <c r="L21" s="29" t="n">
        <v>88900</v>
      </c>
      <c r="M21" s="29" t="n">
        <v>88910</v>
      </c>
      <c r="N21" s="29" t="n">
        <v>88410</v>
      </c>
      <c r="O21" s="29" t="n">
        <v>89900</v>
      </c>
      <c r="P21" s="29" t="n">
        <v>97210</v>
      </c>
      <c r="Q21" s="29" t="n">
        <v>97210</v>
      </c>
      <c r="R21" s="29" t="n">
        <v>95960</v>
      </c>
      <c r="S21" s="29" t="n">
        <v>99010</v>
      </c>
      <c r="T21" s="29" t="n">
        <v>90400</v>
      </c>
      <c r="U21" s="29" t="n">
        <v>90190</v>
      </c>
      <c r="V21" s="29" t="n">
        <v>91910</v>
      </c>
      <c r="W21" s="29" t="n">
        <v>91620</v>
      </c>
      <c r="X21" s="29" t="n">
        <v>81290</v>
      </c>
      <c r="Y21" s="30" t="n">
        <v>83070</v>
      </c>
    </row>
    <row r="22" customFormat="false" ht="18" hidden="false" customHeight="true" outlineLevel="0" collapsed="false">
      <c r="A22" s="32" t="s">
        <v>46</v>
      </c>
      <c r="B22" s="33" t="n">
        <v>86450</v>
      </c>
      <c r="C22" s="34" t="n">
        <v>87520</v>
      </c>
      <c r="D22" s="34" t="n">
        <v>88730</v>
      </c>
      <c r="E22" s="34" t="n">
        <v>87740</v>
      </c>
      <c r="F22" s="34" t="n">
        <v>86040</v>
      </c>
      <c r="G22" s="34" t="n">
        <v>90090</v>
      </c>
      <c r="H22" s="34" t="n">
        <v>88670</v>
      </c>
      <c r="I22" s="34" t="n">
        <v>88260</v>
      </c>
      <c r="J22" s="34" t="n">
        <v>93150</v>
      </c>
      <c r="K22" s="34" t="n">
        <v>88170</v>
      </c>
      <c r="L22" s="34" t="n">
        <v>88550</v>
      </c>
      <c r="M22" s="34" t="n">
        <v>88560</v>
      </c>
      <c r="N22" s="34" t="n">
        <v>88560</v>
      </c>
      <c r="O22" s="34" t="n">
        <v>89550</v>
      </c>
      <c r="P22" s="34" t="n">
        <v>97360</v>
      </c>
      <c r="Q22" s="34" t="n">
        <v>97360</v>
      </c>
      <c r="R22" s="34" t="n">
        <v>96460</v>
      </c>
      <c r="S22" s="34" t="n">
        <v>99160</v>
      </c>
      <c r="T22" s="34" t="n">
        <v>90550</v>
      </c>
      <c r="U22" s="34" t="n">
        <v>90340</v>
      </c>
      <c r="V22" s="34" t="n">
        <v>92060</v>
      </c>
      <c r="W22" s="34" t="n">
        <v>91770</v>
      </c>
      <c r="X22" s="34" t="n">
        <v>80940</v>
      </c>
      <c r="Y22" s="35" t="n">
        <v>8272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36.75" hidden="false" customHeight="true" outlineLevel="0" collapsed="false">
      <c r="A25" s="36"/>
      <c r="B25" s="40" t="s">
        <v>7</v>
      </c>
      <c r="C25" s="18" t="s">
        <v>8</v>
      </c>
      <c r="D25" s="18" t="s">
        <v>9</v>
      </c>
      <c r="E25" s="18" t="s">
        <v>10</v>
      </c>
      <c r="F25" s="18" t="s">
        <v>11</v>
      </c>
      <c r="G25" s="18" t="s">
        <v>12</v>
      </c>
      <c r="H25" s="18" t="s">
        <v>13</v>
      </c>
      <c r="I25" s="18" t="s">
        <v>14</v>
      </c>
      <c r="J25" s="18" t="s">
        <v>15</v>
      </c>
      <c r="K25" s="18" t="s">
        <v>16</v>
      </c>
      <c r="L25" s="18" t="s">
        <v>17</v>
      </c>
      <c r="M25" s="41" t="s">
        <v>18</v>
      </c>
      <c r="N25" s="41" t="s">
        <v>19</v>
      </c>
      <c r="O25" s="41" t="s">
        <v>20</v>
      </c>
      <c r="P25" s="41" t="s">
        <v>21</v>
      </c>
      <c r="Q25" s="41" t="s">
        <v>22</v>
      </c>
      <c r="R25" s="41" t="s">
        <v>23</v>
      </c>
      <c r="S25" s="41" t="s">
        <v>24</v>
      </c>
      <c r="T25" s="41" t="s">
        <v>25</v>
      </c>
      <c r="U25" s="41" t="s">
        <v>26</v>
      </c>
      <c r="V25" s="41" t="s">
        <v>27</v>
      </c>
      <c r="W25" s="18" t="s">
        <v>28</v>
      </c>
      <c r="X25" s="18" t="s">
        <v>29</v>
      </c>
      <c r="Y25" s="42" t="s">
        <v>30</v>
      </c>
    </row>
    <row r="26" s="2" customFormat="true" ht="21.75" hidden="false" customHeight="true" outlineLevel="0" collapsed="false">
      <c r="A26" s="43" t="s">
        <v>32</v>
      </c>
      <c r="B26" s="44" t="n">
        <v>87160</v>
      </c>
      <c r="C26" s="45" t="n">
        <v>88230</v>
      </c>
      <c r="D26" s="45" t="n">
        <v>89440</v>
      </c>
      <c r="E26" s="45" t="n">
        <v>88450</v>
      </c>
      <c r="F26" s="45" t="n">
        <v>86750</v>
      </c>
      <c r="G26" s="46" t="n">
        <v>90800</v>
      </c>
      <c r="H26" s="46" t="n">
        <v>89380</v>
      </c>
      <c r="I26" s="45" t="n">
        <v>88970</v>
      </c>
      <c r="J26" s="45" t="n">
        <v>93860</v>
      </c>
      <c r="K26" s="45" t="n">
        <v>88880</v>
      </c>
      <c r="L26" s="45" t="n">
        <v>89260</v>
      </c>
      <c r="M26" s="45" t="n">
        <v>89270</v>
      </c>
      <c r="N26" s="45" t="n">
        <v>89270</v>
      </c>
      <c r="O26" s="45" t="n">
        <v>90260</v>
      </c>
      <c r="P26" s="45" t="n">
        <v>98070</v>
      </c>
      <c r="Q26" s="45" t="n">
        <v>98070</v>
      </c>
      <c r="R26" s="45" t="n">
        <v>94470</v>
      </c>
      <c r="S26" s="45" t="n">
        <v>99870</v>
      </c>
      <c r="T26" s="46" t="n">
        <v>91260</v>
      </c>
      <c r="U26" s="47" t="n">
        <v>91050</v>
      </c>
      <c r="V26" s="47" t="n">
        <v>92770</v>
      </c>
      <c r="W26" s="45" t="n">
        <v>92480</v>
      </c>
      <c r="X26" s="45" t="n">
        <v>81650</v>
      </c>
      <c r="Y26" s="48" t="n">
        <v>83430</v>
      </c>
    </row>
    <row r="27" s="39" customFormat="true" ht="22.5" hidden="false" customHeight="true" outlineLevel="0" collapsed="false">
      <c r="A27" s="49" t="s">
        <v>34</v>
      </c>
      <c r="B27" s="50" t="n">
        <v>87300</v>
      </c>
      <c r="C27" s="23" t="n">
        <v>88370</v>
      </c>
      <c r="D27" s="23" t="n">
        <v>89580</v>
      </c>
      <c r="E27" s="24" t="n">
        <v>88590</v>
      </c>
      <c r="F27" s="23" t="n">
        <v>86890</v>
      </c>
      <c r="G27" s="51" t="n">
        <v>90940</v>
      </c>
      <c r="H27" s="51" t="n">
        <v>89520</v>
      </c>
      <c r="I27" s="51" t="n">
        <v>89110</v>
      </c>
      <c r="J27" s="51" t="n">
        <v>94000</v>
      </c>
      <c r="K27" s="51" t="n">
        <v>89020</v>
      </c>
      <c r="L27" s="51" t="n">
        <v>89400</v>
      </c>
      <c r="M27" s="52" t="n">
        <v>89410</v>
      </c>
      <c r="N27" s="52" t="n">
        <v>89410</v>
      </c>
      <c r="O27" s="52" t="n">
        <v>90400</v>
      </c>
      <c r="P27" s="52" t="n">
        <v>98210</v>
      </c>
      <c r="Q27" s="52" t="n">
        <v>98210</v>
      </c>
      <c r="R27" s="52" t="n">
        <v>94610</v>
      </c>
      <c r="S27" s="52" t="n">
        <v>100010</v>
      </c>
      <c r="T27" s="52" t="n">
        <v>91400</v>
      </c>
      <c r="U27" s="52" t="n">
        <v>91190</v>
      </c>
      <c r="V27" s="52" t="n">
        <v>92910</v>
      </c>
      <c r="W27" s="52" t="n">
        <v>92620</v>
      </c>
      <c r="X27" s="52" t="n">
        <v>81790</v>
      </c>
      <c r="Y27" s="25" t="n">
        <v>83570</v>
      </c>
      <c r="AA27" s="38"/>
    </row>
    <row r="28" customFormat="false" ht="18" hidden="false" customHeight="true" outlineLevel="0" collapsed="false">
      <c r="A28" s="49" t="s">
        <v>48</v>
      </c>
      <c r="B28" s="53" t="n">
        <v>87330</v>
      </c>
      <c r="C28" s="29" t="n">
        <v>88400</v>
      </c>
      <c r="D28" s="29" t="n">
        <v>89610</v>
      </c>
      <c r="E28" s="29" t="n">
        <v>88620</v>
      </c>
      <c r="F28" s="29" t="n">
        <v>86920</v>
      </c>
      <c r="G28" s="54" t="n">
        <v>90970</v>
      </c>
      <c r="H28" s="54" t="n">
        <v>89550</v>
      </c>
      <c r="I28" s="54" t="n">
        <v>89140</v>
      </c>
      <c r="J28" s="54" t="n">
        <v>94030</v>
      </c>
      <c r="K28" s="54" t="n">
        <v>89050</v>
      </c>
      <c r="L28" s="54" t="n">
        <v>89430</v>
      </c>
      <c r="M28" s="29" t="n">
        <v>89440</v>
      </c>
      <c r="N28" s="29" t="n">
        <v>89440</v>
      </c>
      <c r="O28" s="29" t="n">
        <v>90430</v>
      </c>
      <c r="P28" s="29" t="n">
        <v>98240</v>
      </c>
      <c r="Q28" s="29" t="n">
        <v>98240</v>
      </c>
      <c r="R28" s="29" t="n">
        <v>94640</v>
      </c>
      <c r="S28" s="29" t="n">
        <v>100040</v>
      </c>
      <c r="T28" s="29" t="n">
        <v>91430</v>
      </c>
      <c r="U28" s="29" t="n">
        <v>91220</v>
      </c>
      <c r="V28" s="29" t="n">
        <v>92940</v>
      </c>
      <c r="W28" s="29" t="n">
        <v>92650</v>
      </c>
      <c r="X28" s="29" t="n">
        <v>81820</v>
      </c>
      <c r="Y28" s="30" t="n">
        <v>83600</v>
      </c>
    </row>
    <row r="29" customFormat="false" ht="19.5" hidden="false" customHeight="true" outlineLevel="0" collapsed="false">
      <c r="A29" s="49" t="s">
        <v>49</v>
      </c>
      <c r="B29" s="53" t="n">
        <v>86990</v>
      </c>
      <c r="C29" s="29" t="n">
        <v>88060</v>
      </c>
      <c r="D29" s="29" t="n">
        <v>89270</v>
      </c>
      <c r="E29" s="29" t="n">
        <v>88280</v>
      </c>
      <c r="F29" s="29" t="n">
        <v>86580</v>
      </c>
      <c r="G29" s="54" t="n">
        <v>90630</v>
      </c>
      <c r="H29" s="54" t="n">
        <v>89210</v>
      </c>
      <c r="I29" s="54" t="n">
        <v>88800</v>
      </c>
      <c r="J29" s="54" t="n">
        <v>93690</v>
      </c>
      <c r="K29" s="54" t="n">
        <v>88710</v>
      </c>
      <c r="L29" s="54" t="n">
        <v>89090</v>
      </c>
      <c r="M29" s="29" t="n">
        <v>89100</v>
      </c>
      <c r="N29" s="29" t="n">
        <v>89100</v>
      </c>
      <c r="O29" s="29" t="n">
        <v>90090</v>
      </c>
      <c r="P29" s="29" t="n">
        <v>97900</v>
      </c>
      <c r="Q29" s="29" t="n">
        <v>97900</v>
      </c>
      <c r="R29" s="29" t="n">
        <v>94300</v>
      </c>
      <c r="S29" s="29" t="n">
        <v>99700</v>
      </c>
      <c r="T29" s="29" t="n">
        <v>91090</v>
      </c>
      <c r="U29" s="29" t="n">
        <v>90880</v>
      </c>
      <c r="V29" s="29" t="n">
        <v>92600</v>
      </c>
      <c r="W29" s="29" t="n">
        <v>92310</v>
      </c>
      <c r="X29" s="29" t="n">
        <v>81480</v>
      </c>
      <c r="Y29" s="30" t="n">
        <v>83260</v>
      </c>
    </row>
    <row r="30" customFormat="false" ht="19.5" hidden="false" customHeight="true" outlineLevel="0" collapsed="false">
      <c r="A30" s="49" t="s">
        <v>45</v>
      </c>
      <c r="B30" s="53" t="n">
        <v>87680</v>
      </c>
      <c r="C30" s="29" t="n">
        <v>88750</v>
      </c>
      <c r="D30" s="29" t="n">
        <v>89960</v>
      </c>
      <c r="E30" s="29" t="n">
        <v>88970</v>
      </c>
      <c r="F30" s="29" t="n">
        <v>87270</v>
      </c>
      <c r="G30" s="54" t="n">
        <v>91320</v>
      </c>
      <c r="H30" s="54" t="n">
        <v>89900</v>
      </c>
      <c r="I30" s="54" t="n">
        <v>89490</v>
      </c>
      <c r="J30" s="54" t="n">
        <v>94380</v>
      </c>
      <c r="K30" s="54" t="n">
        <v>89400</v>
      </c>
      <c r="L30" s="54" t="n">
        <v>89780</v>
      </c>
      <c r="M30" s="29" t="n">
        <v>89790</v>
      </c>
      <c r="N30" s="29" t="n">
        <v>89790</v>
      </c>
      <c r="O30" s="29" t="n">
        <v>90780</v>
      </c>
      <c r="P30" s="29" t="n">
        <v>98590</v>
      </c>
      <c r="Q30" s="29" t="n">
        <v>98590</v>
      </c>
      <c r="R30" s="29" t="n">
        <v>94990</v>
      </c>
      <c r="S30" s="29" t="n">
        <v>100390</v>
      </c>
      <c r="T30" s="29" t="n">
        <v>91780</v>
      </c>
      <c r="U30" s="29" t="n">
        <v>91570</v>
      </c>
      <c r="V30" s="29" t="n">
        <v>93290</v>
      </c>
      <c r="W30" s="29" t="n">
        <v>93000</v>
      </c>
      <c r="X30" s="29" t="n">
        <v>82170</v>
      </c>
      <c r="Y30" s="30" t="n">
        <v>83950</v>
      </c>
    </row>
    <row r="31" customFormat="false" ht="19.5" hidden="false" customHeight="true" outlineLevel="0" collapsed="false">
      <c r="A31" s="55" t="s">
        <v>50</v>
      </c>
      <c r="B31" s="53" t="n">
        <v>86460</v>
      </c>
      <c r="C31" s="29" t="n">
        <v>87530</v>
      </c>
      <c r="D31" s="29" t="n">
        <v>88740</v>
      </c>
      <c r="E31" s="29" t="n">
        <v>87750</v>
      </c>
      <c r="F31" s="29" t="n">
        <v>86050</v>
      </c>
      <c r="G31" s="54" t="n">
        <v>90100</v>
      </c>
      <c r="H31" s="54" t="n">
        <v>88680</v>
      </c>
      <c r="I31" s="54" t="n">
        <v>88270</v>
      </c>
      <c r="J31" s="54" t="n">
        <v>93160</v>
      </c>
      <c r="K31" s="54" t="n">
        <v>88180</v>
      </c>
      <c r="L31" s="54" t="n">
        <v>88560</v>
      </c>
      <c r="M31" s="29" t="n">
        <v>88570</v>
      </c>
      <c r="N31" s="29" t="n">
        <v>88570</v>
      </c>
      <c r="O31" s="29" t="n">
        <v>89560</v>
      </c>
      <c r="P31" s="29" t="n">
        <v>97370</v>
      </c>
      <c r="Q31" s="29" t="n">
        <v>97370</v>
      </c>
      <c r="R31" s="29" t="n">
        <v>93770</v>
      </c>
      <c r="S31" s="29" t="n">
        <v>99170</v>
      </c>
      <c r="T31" s="29" t="n">
        <v>90560</v>
      </c>
      <c r="U31" s="29" t="n">
        <v>90350</v>
      </c>
      <c r="V31" s="29" t="n">
        <v>92070</v>
      </c>
      <c r="W31" s="29" t="n">
        <v>91780</v>
      </c>
      <c r="X31" s="29" t="n">
        <v>80950</v>
      </c>
      <c r="Y31" s="30" t="n">
        <v>82730</v>
      </c>
    </row>
    <row r="32" customFormat="false" ht="19.5" hidden="false" customHeight="true" outlineLevel="0" collapsed="false">
      <c r="A32" s="49" t="s">
        <v>38</v>
      </c>
      <c r="B32" s="53" t="n">
        <v>87230</v>
      </c>
      <c r="C32" s="29" t="n">
        <v>88300</v>
      </c>
      <c r="D32" s="29" t="n">
        <v>89510</v>
      </c>
      <c r="E32" s="29" t="n">
        <v>88520</v>
      </c>
      <c r="F32" s="29" t="n">
        <v>86820</v>
      </c>
      <c r="G32" s="54" t="n">
        <v>90870</v>
      </c>
      <c r="H32" s="54" t="n">
        <v>89450</v>
      </c>
      <c r="I32" s="54" t="n">
        <v>89040</v>
      </c>
      <c r="J32" s="54" t="n">
        <v>93930</v>
      </c>
      <c r="K32" s="54" t="n">
        <v>88950</v>
      </c>
      <c r="L32" s="54" t="n">
        <v>89330</v>
      </c>
      <c r="M32" s="29" t="n">
        <v>89340</v>
      </c>
      <c r="N32" s="29" t="n">
        <v>89340</v>
      </c>
      <c r="O32" s="29" t="n">
        <v>90330</v>
      </c>
      <c r="P32" s="29" t="n">
        <v>98140</v>
      </c>
      <c r="Q32" s="29" t="n">
        <v>98140</v>
      </c>
      <c r="R32" s="29" t="n">
        <v>94540</v>
      </c>
      <c r="S32" s="29" t="n">
        <v>99940</v>
      </c>
      <c r="T32" s="29" t="n">
        <v>91330</v>
      </c>
      <c r="U32" s="29" t="n">
        <v>91120</v>
      </c>
      <c r="V32" s="29" t="n">
        <v>92840</v>
      </c>
      <c r="W32" s="29" t="n">
        <v>92550</v>
      </c>
      <c r="X32" s="29" t="n">
        <v>81720</v>
      </c>
      <c r="Y32" s="30" t="n">
        <v>83500</v>
      </c>
    </row>
    <row r="33" customFormat="false" ht="19.5" hidden="false" customHeight="true" outlineLevel="0" collapsed="false">
      <c r="A33" s="49" t="s">
        <v>43</v>
      </c>
      <c r="B33" s="53" t="n">
        <v>86770</v>
      </c>
      <c r="C33" s="29" t="n">
        <v>87840</v>
      </c>
      <c r="D33" s="29" t="n">
        <v>89050</v>
      </c>
      <c r="E33" s="29" t="n">
        <v>88060</v>
      </c>
      <c r="F33" s="29" t="n">
        <v>86360</v>
      </c>
      <c r="G33" s="54" t="n">
        <v>90410</v>
      </c>
      <c r="H33" s="54" t="n">
        <v>88990</v>
      </c>
      <c r="I33" s="54" t="n">
        <v>88580</v>
      </c>
      <c r="J33" s="54" t="n">
        <v>93470</v>
      </c>
      <c r="K33" s="54" t="n">
        <v>88490</v>
      </c>
      <c r="L33" s="54" t="n">
        <v>88870</v>
      </c>
      <c r="M33" s="29" t="n">
        <v>88880</v>
      </c>
      <c r="N33" s="29" t="n">
        <v>88880</v>
      </c>
      <c r="O33" s="29" t="n">
        <v>89870</v>
      </c>
      <c r="P33" s="29" t="n">
        <v>97680</v>
      </c>
      <c r="Q33" s="29" t="n">
        <v>97680</v>
      </c>
      <c r="R33" s="29" t="n">
        <v>94080</v>
      </c>
      <c r="S33" s="29" t="n">
        <v>99480</v>
      </c>
      <c r="T33" s="29" t="n">
        <v>90870</v>
      </c>
      <c r="U33" s="29" t="n">
        <v>90660</v>
      </c>
      <c r="V33" s="29" t="n">
        <v>92380</v>
      </c>
      <c r="W33" s="29" t="n">
        <v>92090</v>
      </c>
      <c r="X33" s="29" t="n">
        <v>81260</v>
      </c>
      <c r="Y33" s="30" t="n">
        <v>83040</v>
      </c>
    </row>
    <row r="34" customFormat="false" ht="19.5" hidden="false" customHeight="true" outlineLevel="0" collapsed="false">
      <c r="A34" s="49" t="s">
        <v>36</v>
      </c>
      <c r="B34" s="53" t="n">
        <v>86830</v>
      </c>
      <c r="C34" s="29" t="n">
        <v>87900</v>
      </c>
      <c r="D34" s="29" t="n">
        <v>89110</v>
      </c>
      <c r="E34" s="29" t="n">
        <v>88120</v>
      </c>
      <c r="F34" s="29" t="n">
        <v>86420</v>
      </c>
      <c r="G34" s="54" t="n">
        <v>90470</v>
      </c>
      <c r="H34" s="54" t="n">
        <v>89050</v>
      </c>
      <c r="I34" s="54" t="n">
        <v>88640</v>
      </c>
      <c r="J34" s="54" t="n">
        <v>93530</v>
      </c>
      <c r="K34" s="54" t="n">
        <v>88550</v>
      </c>
      <c r="L34" s="54" t="n">
        <v>88930</v>
      </c>
      <c r="M34" s="29" t="n">
        <v>88940</v>
      </c>
      <c r="N34" s="29" t="n">
        <v>88940</v>
      </c>
      <c r="O34" s="29" t="n">
        <v>89930</v>
      </c>
      <c r="P34" s="29" t="n">
        <v>97740</v>
      </c>
      <c r="Q34" s="29" t="n">
        <v>97740</v>
      </c>
      <c r="R34" s="29" t="n">
        <v>94140</v>
      </c>
      <c r="S34" s="29" t="n">
        <v>99540</v>
      </c>
      <c r="T34" s="29" t="n">
        <v>90930</v>
      </c>
      <c r="U34" s="29" t="n">
        <v>90720</v>
      </c>
      <c r="V34" s="29" t="n">
        <v>92440</v>
      </c>
      <c r="W34" s="29" t="n">
        <v>92150</v>
      </c>
      <c r="X34" s="29" t="n">
        <v>81320</v>
      </c>
      <c r="Y34" s="30" t="n">
        <v>83100</v>
      </c>
    </row>
    <row r="35" customFormat="false" ht="19.5" hidden="false" customHeight="true" outlineLevel="0" collapsed="false">
      <c r="A35" s="49" t="s">
        <v>44</v>
      </c>
      <c r="B35" s="53" t="n">
        <v>86830</v>
      </c>
      <c r="C35" s="29" t="n">
        <v>87900</v>
      </c>
      <c r="D35" s="29" t="n">
        <v>89110</v>
      </c>
      <c r="E35" s="29" t="n">
        <v>88120</v>
      </c>
      <c r="F35" s="29" t="n">
        <v>86420</v>
      </c>
      <c r="G35" s="54" t="n">
        <v>90470</v>
      </c>
      <c r="H35" s="54" t="n">
        <v>89050</v>
      </c>
      <c r="I35" s="54" t="n">
        <v>88640</v>
      </c>
      <c r="J35" s="54" t="n">
        <v>93530</v>
      </c>
      <c r="K35" s="54" t="n">
        <v>88550</v>
      </c>
      <c r="L35" s="54" t="n">
        <v>88930</v>
      </c>
      <c r="M35" s="29" t="n">
        <v>88940</v>
      </c>
      <c r="N35" s="29" t="n">
        <v>88940</v>
      </c>
      <c r="O35" s="29" t="n">
        <v>89930</v>
      </c>
      <c r="P35" s="29" t="n">
        <v>97740</v>
      </c>
      <c r="Q35" s="29" t="n">
        <v>97740</v>
      </c>
      <c r="R35" s="29" t="n">
        <v>94140</v>
      </c>
      <c r="S35" s="29" t="n">
        <v>99540</v>
      </c>
      <c r="T35" s="29" t="n">
        <v>90930</v>
      </c>
      <c r="U35" s="29" t="n">
        <v>90720</v>
      </c>
      <c r="V35" s="29" t="n">
        <v>92440</v>
      </c>
      <c r="W35" s="29" t="n">
        <v>92150</v>
      </c>
      <c r="X35" s="29" t="n">
        <v>81320</v>
      </c>
      <c r="Y35" s="30" t="n">
        <v>83100</v>
      </c>
    </row>
    <row r="36" customFormat="false" ht="19.5" hidden="false" customHeight="true" outlineLevel="0" collapsed="false">
      <c r="A36" s="49" t="s">
        <v>51</v>
      </c>
      <c r="B36" s="53" t="n">
        <v>89220</v>
      </c>
      <c r="C36" s="29" t="n">
        <v>90310</v>
      </c>
      <c r="D36" s="29" t="n">
        <v>91530</v>
      </c>
      <c r="E36" s="29" t="n">
        <v>90530</v>
      </c>
      <c r="F36" s="29" t="n">
        <v>88810</v>
      </c>
      <c r="G36" s="54" t="n">
        <v>92900</v>
      </c>
      <c r="H36" s="54" t="n">
        <v>91470</v>
      </c>
      <c r="I36" s="54" t="n">
        <v>91050</v>
      </c>
      <c r="J36" s="54" t="n">
        <v>96000</v>
      </c>
      <c r="K36" s="54" t="n">
        <v>90960</v>
      </c>
      <c r="L36" s="54" t="n">
        <v>92160</v>
      </c>
      <c r="M36" s="29" t="n">
        <v>92170</v>
      </c>
      <c r="N36" s="29" t="n">
        <v>92170</v>
      </c>
      <c r="O36" s="29" t="n">
        <v>93170</v>
      </c>
      <c r="P36" s="29" t="n">
        <v>100560</v>
      </c>
      <c r="Q36" s="29" t="n">
        <v>100560</v>
      </c>
      <c r="R36" s="29" t="n">
        <v>96960</v>
      </c>
      <c r="S36" s="29" t="n">
        <v>102380</v>
      </c>
      <c r="T36" s="29" t="n">
        <v>93670</v>
      </c>
      <c r="U36" s="29" t="n">
        <v>93460</v>
      </c>
      <c r="V36" s="29" t="n">
        <v>95200</v>
      </c>
      <c r="W36" s="29" t="n">
        <v>94910</v>
      </c>
      <c r="X36" s="29" t="n">
        <v>85170</v>
      </c>
      <c r="Y36" s="30" t="n">
        <v>86970</v>
      </c>
    </row>
    <row r="37" customFormat="false" ht="19.5" hidden="false" customHeight="true" outlineLevel="0" collapsed="false">
      <c r="A37" s="49" t="s">
        <v>37</v>
      </c>
      <c r="B37" s="53" t="n">
        <v>89440</v>
      </c>
      <c r="C37" s="29" t="n">
        <v>90510</v>
      </c>
      <c r="D37" s="29" t="n">
        <v>91720</v>
      </c>
      <c r="E37" s="29" t="n">
        <v>90730</v>
      </c>
      <c r="F37" s="29" t="n">
        <v>89030</v>
      </c>
      <c r="G37" s="54" t="n">
        <v>93080</v>
      </c>
      <c r="H37" s="54" t="n">
        <v>91660</v>
      </c>
      <c r="I37" s="54" t="n">
        <v>91250</v>
      </c>
      <c r="J37" s="54" t="n">
        <v>96140</v>
      </c>
      <c r="K37" s="54" t="n">
        <v>91160</v>
      </c>
      <c r="L37" s="54" t="n">
        <v>91540</v>
      </c>
      <c r="M37" s="29" t="n">
        <v>91550</v>
      </c>
      <c r="N37" s="29" t="n">
        <v>91550</v>
      </c>
      <c r="O37" s="29" t="n">
        <v>92540</v>
      </c>
      <c r="P37" s="29" t="n">
        <v>100350</v>
      </c>
      <c r="Q37" s="29" t="n">
        <v>100350</v>
      </c>
      <c r="R37" s="29" t="n">
        <v>96750</v>
      </c>
      <c r="S37" s="29" t="n">
        <v>102150</v>
      </c>
      <c r="T37" s="29" t="n">
        <v>93540</v>
      </c>
      <c r="U37" s="29" t="n">
        <v>93330</v>
      </c>
      <c r="V37" s="29" t="n">
        <v>95050</v>
      </c>
      <c r="W37" s="29" t="n">
        <v>94760</v>
      </c>
      <c r="X37" s="29" t="n">
        <v>83930</v>
      </c>
      <c r="Y37" s="30" t="n">
        <v>85710</v>
      </c>
    </row>
    <row r="38" customFormat="false" ht="19.5" hidden="false" customHeight="true" outlineLevel="0" collapsed="false">
      <c r="A38" s="49" t="s">
        <v>41</v>
      </c>
      <c r="B38" s="53" t="n">
        <v>89800</v>
      </c>
      <c r="C38" s="29" t="n">
        <v>90870</v>
      </c>
      <c r="D38" s="29" t="n">
        <v>92080</v>
      </c>
      <c r="E38" s="29" t="n">
        <v>91090</v>
      </c>
      <c r="F38" s="29" t="n">
        <v>89390</v>
      </c>
      <c r="G38" s="54" t="n">
        <v>93440</v>
      </c>
      <c r="H38" s="54" t="n">
        <v>92020</v>
      </c>
      <c r="I38" s="54" t="n">
        <v>91610</v>
      </c>
      <c r="J38" s="54" t="n">
        <v>96500</v>
      </c>
      <c r="K38" s="54" t="n">
        <v>91520</v>
      </c>
      <c r="L38" s="54" t="n">
        <v>91900</v>
      </c>
      <c r="M38" s="29" t="n">
        <v>91910</v>
      </c>
      <c r="N38" s="29" t="n">
        <v>91910</v>
      </c>
      <c r="O38" s="29" t="n">
        <v>92900</v>
      </c>
      <c r="P38" s="29" t="n">
        <v>100710</v>
      </c>
      <c r="Q38" s="29" t="n">
        <v>100710</v>
      </c>
      <c r="R38" s="29" t="n">
        <v>97110</v>
      </c>
      <c r="S38" s="29" t="n">
        <v>102510</v>
      </c>
      <c r="T38" s="29" t="n">
        <v>93900</v>
      </c>
      <c r="U38" s="29" t="n">
        <v>93690</v>
      </c>
      <c r="V38" s="29" t="n">
        <v>95410</v>
      </c>
      <c r="W38" s="29" t="n">
        <v>95120</v>
      </c>
      <c r="X38" s="29" t="n">
        <v>84290</v>
      </c>
      <c r="Y38" s="30" t="n">
        <v>86070</v>
      </c>
    </row>
    <row r="39" customFormat="false" ht="19.5" hidden="false" customHeight="true" outlineLevel="0" collapsed="false">
      <c r="A39" s="49" t="s">
        <v>33</v>
      </c>
      <c r="B39" s="53" t="n">
        <v>90290</v>
      </c>
      <c r="C39" s="29" t="n">
        <v>91360</v>
      </c>
      <c r="D39" s="29" t="n">
        <v>92570</v>
      </c>
      <c r="E39" s="29" t="n">
        <v>91580</v>
      </c>
      <c r="F39" s="29" t="n">
        <v>89880</v>
      </c>
      <c r="G39" s="54" t="n">
        <v>93930</v>
      </c>
      <c r="H39" s="54" t="n">
        <v>92510</v>
      </c>
      <c r="I39" s="54" t="n">
        <v>92100</v>
      </c>
      <c r="J39" s="54" t="n">
        <v>96990</v>
      </c>
      <c r="K39" s="54" t="n">
        <v>92010</v>
      </c>
      <c r="L39" s="54" t="n">
        <v>92390</v>
      </c>
      <c r="M39" s="29" t="n">
        <v>92400</v>
      </c>
      <c r="N39" s="29" t="n">
        <v>92400</v>
      </c>
      <c r="O39" s="29" t="n">
        <v>93390</v>
      </c>
      <c r="P39" s="29" t="n">
        <v>101200</v>
      </c>
      <c r="Q39" s="29" t="n">
        <v>101200</v>
      </c>
      <c r="R39" s="29" t="n">
        <v>97600</v>
      </c>
      <c r="S39" s="29" t="n">
        <v>103000</v>
      </c>
      <c r="T39" s="29" t="n">
        <v>94390</v>
      </c>
      <c r="U39" s="29" t="n">
        <v>94180</v>
      </c>
      <c r="V39" s="29" t="n">
        <v>95900</v>
      </c>
      <c r="W39" s="29" t="n">
        <v>95610</v>
      </c>
      <c r="X39" s="29" t="n">
        <v>84780</v>
      </c>
      <c r="Y39" s="30" t="n">
        <v>86560</v>
      </c>
    </row>
    <row r="40" customFormat="false" ht="19.5" hidden="false" customHeight="true" outlineLevel="0" collapsed="false">
      <c r="A40" s="49" t="s">
        <v>52</v>
      </c>
      <c r="B40" s="53" t="n">
        <v>86930</v>
      </c>
      <c r="C40" s="29" t="n">
        <v>88000</v>
      </c>
      <c r="D40" s="29" t="n">
        <v>89210</v>
      </c>
      <c r="E40" s="29" t="n">
        <v>88220</v>
      </c>
      <c r="F40" s="29" t="n">
        <v>86520</v>
      </c>
      <c r="G40" s="54" t="n">
        <v>90570</v>
      </c>
      <c r="H40" s="54" t="n">
        <v>89150</v>
      </c>
      <c r="I40" s="54" t="n">
        <v>88740</v>
      </c>
      <c r="J40" s="54" t="n">
        <v>93630</v>
      </c>
      <c r="K40" s="54" t="n">
        <v>88650</v>
      </c>
      <c r="L40" s="54" t="n">
        <v>89030</v>
      </c>
      <c r="M40" s="29" t="n">
        <v>89540</v>
      </c>
      <c r="N40" s="29" t="n">
        <v>89040</v>
      </c>
      <c r="O40" s="29" t="n">
        <v>90030</v>
      </c>
      <c r="P40" s="29" t="n">
        <v>97840</v>
      </c>
      <c r="Q40" s="29" t="n">
        <v>97840</v>
      </c>
      <c r="R40" s="29" t="n">
        <v>94240</v>
      </c>
      <c r="S40" s="29" t="n">
        <v>99640</v>
      </c>
      <c r="T40" s="29" t="n">
        <v>91030</v>
      </c>
      <c r="U40" s="29" t="n">
        <v>90820</v>
      </c>
      <c r="V40" s="29" t="n">
        <v>92540</v>
      </c>
      <c r="W40" s="29" t="n">
        <v>92250</v>
      </c>
      <c r="X40" s="29" t="n">
        <v>81420</v>
      </c>
      <c r="Y40" s="30" t="n">
        <v>83200</v>
      </c>
    </row>
    <row r="41" customFormat="false" ht="19.5" hidden="false" customHeight="true" outlineLevel="0" collapsed="false">
      <c r="A41" s="49" t="s">
        <v>53</v>
      </c>
      <c r="B41" s="53" t="n">
        <v>87150</v>
      </c>
      <c r="C41" s="29" t="n">
        <v>88220</v>
      </c>
      <c r="D41" s="29" t="n">
        <v>89430</v>
      </c>
      <c r="E41" s="29" t="n">
        <v>88440</v>
      </c>
      <c r="F41" s="29" t="n">
        <v>86740</v>
      </c>
      <c r="G41" s="54" t="n">
        <v>90790</v>
      </c>
      <c r="H41" s="54" t="n">
        <v>89370</v>
      </c>
      <c r="I41" s="54" t="n">
        <v>88960</v>
      </c>
      <c r="J41" s="54" t="n">
        <v>93850</v>
      </c>
      <c r="K41" s="54" t="n">
        <v>88870</v>
      </c>
      <c r="L41" s="54" t="n">
        <v>89250</v>
      </c>
      <c r="M41" s="29" t="n">
        <v>89260</v>
      </c>
      <c r="N41" s="29" t="n">
        <v>89260</v>
      </c>
      <c r="O41" s="29" t="n">
        <v>90250</v>
      </c>
      <c r="P41" s="29" t="n">
        <v>98060</v>
      </c>
      <c r="Q41" s="29" t="n">
        <v>98060</v>
      </c>
      <c r="R41" s="29" t="n">
        <v>94460</v>
      </c>
      <c r="S41" s="29" t="n">
        <v>99860</v>
      </c>
      <c r="T41" s="29" t="n">
        <v>91250</v>
      </c>
      <c r="U41" s="29" t="n">
        <v>91040</v>
      </c>
      <c r="V41" s="29" t="n">
        <v>92760</v>
      </c>
      <c r="W41" s="29" t="n">
        <v>92470</v>
      </c>
      <c r="X41" s="29" t="n">
        <v>81640</v>
      </c>
      <c r="Y41" s="30" t="n">
        <v>83420</v>
      </c>
    </row>
    <row r="42" customFormat="false" ht="18" hidden="false" customHeight="true" outlineLevel="0" collapsed="false">
      <c r="A42" s="56" t="s">
        <v>54</v>
      </c>
      <c r="B42" s="57" t="n">
        <v>87080</v>
      </c>
      <c r="C42" s="34" t="n">
        <v>88150</v>
      </c>
      <c r="D42" s="34" t="n">
        <v>89360</v>
      </c>
      <c r="E42" s="34" t="n">
        <v>88370</v>
      </c>
      <c r="F42" s="34" t="n">
        <v>86670</v>
      </c>
      <c r="G42" s="58" t="n">
        <v>90720</v>
      </c>
      <c r="H42" s="58" t="n">
        <v>89300</v>
      </c>
      <c r="I42" s="58" t="n">
        <v>88890</v>
      </c>
      <c r="J42" s="58" t="n">
        <v>93780</v>
      </c>
      <c r="K42" s="58" t="n">
        <v>88800</v>
      </c>
      <c r="L42" s="58" t="n">
        <v>89180</v>
      </c>
      <c r="M42" s="34" t="n">
        <v>89690</v>
      </c>
      <c r="N42" s="34" t="n">
        <v>89190</v>
      </c>
      <c r="O42" s="34" t="n">
        <v>90180</v>
      </c>
      <c r="P42" s="34" t="n">
        <v>97990</v>
      </c>
      <c r="Q42" s="34" t="n">
        <v>97990</v>
      </c>
      <c r="R42" s="34" t="n">
        <v>94390</v>
      </c>
      <c r="S42" s="34" t="n">
        <v>99790</v>
      </c>
      <c r="T42" s="34" t="n">
        <v>91180</v>
      </c>
      <c r="U42" s="34" t="n">
        <v>90970</v>
      </c>
      <c r="V42" s="34" t="n">
        <v>92690</v>
      </c>
      <c r="W42" s="34" t="n">
        <v>92400</v>
      </c>
      <c r="X42" s="34" t="n">
        <v>81570</v>
      </c>
      <c r="Y42" s="35" t="n">
        <v>83350</v>
      </c>
    </row>
    <row r="43" s="60" customFormat="true" ht="30" hidden="false" customHeight="true" outlineLevel="0" collapsed="false">
      <c r="A43" s="59" t="s">
        <v>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39" customFormat="true" ht="24" hidden="false" customHeight="true" outlineLevel="0" collapsed="false">
      <c r="A44" s="61" t="s">
        <v>2</v>
      </c>
      <c r="B44" s="12" t="s">
        <v>6</v>
      </c>
      <c r="C44" s="12"/>
      <c r="D44" s="12"/>
      <c r="E44" s="12"/>
      <c r="F44" s="12"/>
      <c r="G44" s="62" t="s">
        <v>55</v>
      </c>
      <c r="H44" s="62"/>
      <c r="I44" s="62"/>
      <c r="J44" s="62"/>
      <c r="K44" s="62"/>
      <c r="L44" s="62"/>
      <c r="M44" s="63" t="s">
        <v>56</v>
      </c>
      <c r="N44" s="63"/>
      <c r="O44" s="63"/>
      <c r="P44" s="63"/>
      <c r="Q44" s="63" t="s">
        <v>57</v>
      </c>
      <c r="R44" s="63"/>
      <c r="S44" s="63"/>
      <c r="T44" s="63"/>
      <c r="U44" s="63"/>
      <c r="V44" s="63"/>
      <c r="W44" s="63"/>
      <c r="X44" s="63"/>
      <c r="Y44" s="63"/>
      <c r="Z44" s="63"/>
      <c r="AA44" s="64" t="s">
        <v>58</v>
      </c>
    </row>
    <row r="45" customFormat="false" ht="19.5" hidden="false" customHeight="true" outlineLevel="0" collapsed="false">
      <c r="A45" s="61"/>
      <c r="B45" s="65" t="s">
        <v>59</v>
      </c>
      <c r="C45" s="66" t="s">
        <v>60</v>
      </c>
      <c r="D45" s="66" t="s">
        <v>61</v>
      </c>
      <c r="E45" s="66" t="s">
        <v>62</v>
      </c>
      <c r="F45" s="66" t="s">
        <v>63</v>
      </c>
      <c r="G45" s="66" t="s">
        <v>64</v>
      </c>
      <c r="H45" s="67" t="s">
        <v>65</v>
      </c>
      <c r="I45" s="66" t="s">
        <v>66</v>
      </c>
      <c r="J45" s="66" t="s">
        <v>67</v>
      </c>
      <c r="K45" s="66" t="s">
        <v>68</v>
      </c>
      <c r="L45" s="66" t="s">
        <v>69</v>
      </c>
      <c r="M45" s="68" t="s">
        <v>70</v>
      </c>
      <c r="N45" s="68" t="s">
        <v>71</v>
      </c>
      <c r="O45" s="68" t="s">
        <v>72</v>
      </c>
      <c r="P45" s="68" t="s">
        <v>73</v>
      </c>
      <c r="Q45" s="68" t="s">
        <v>74</v>
      </c>
      <c r="R45" s="68" t="s">
        <v>75</v>
      </c>
      <c r="S45" s="68" t="s">
        <v>76</v>
      </c>
      <c r="T45" s="69" t="s">
        <v>77</v>
      </c>
      <c r="U45" s="69" t="s">
        <v>78</v>
      </c>
      <c r="V45" s="69" t="s">
        <v>79</v>
      </c>
      <c r="W45" s="69" t="s">
        <v>80</v>
      </c>
      <c r="X45" s="66" t="s">
        <v>81</v>
      </c>
      <c r="Y45" s="66" t="s">
        <v>82</v>
      </c>
      <c r="Z45" s="70" t="s">
        <v>83</v>
      </c>
      <c r="AA45" s="70" t="s">
        <v>84</v>
      </c>
    </row>
    <row r="46" customFormat="false" ht="19.5" hidden="false" customHeight="true" outlineLevel="0" collapsed="false">
      <c r="A46" s="61"/>
      <c r="B46" s="65"/>
      <c r="C46" s="66"/>
      <c r="D46" s="66"/>
      <c r="E46" s="66"/>
      <c r="F46" s="66"/>
      <c r="G46" s="66"/>
      <c r="H46" s="67"/>
      <c r="I46" s="66"/>
      <c r="J46" s="66"/>
      <c r="K46" s="66"/>
      <c r="L46" s="66"/>
      <c r="M46" s="68"/>
      <c r="N46" s="68"/>
      <c r="O46" s="68"/>
      <c r="P46" s="68"/>
      <c r="Q46" s="68"/>
      <c r="R46" s="68"/>
      <c r="S46" s="68"/>
      <c r="T46" s="69"/>
      <c r="U46" s="69"/>
      <c r="V46" s="69"/>
      <c r="W46" s="69"/>
      <c r="X46" s="69"/>
      <c r="Y46" s="69"/>
      <c r="Z46" s="70"/>
      <c r="AA46" s="70"/>
    </row>
    <row r="47" customFormat="false" ht="19.5" hidden="false" customHeight="true" outlineLevel="0" collapsed="false">
      <c r="A47" s="71" t="s">
        <v>31</v>
      </c>
      <c r="B47" s="72" t="n">
        <v>85380</v>
      </c>
      <c r="C47" s="73" t="n">
        <v>87370</v>
      </c>
      <c r="D47" s="73" t="n">
        <v>85380</v>
      </c>
      <c r="E47" s="73" t="n">
        <v>75140</v>
      </c>
      <c r="F47" s="73" t="n">
        <v>70160</v>
      </c>
      <c r="G47" s="73" t="n">
        <v>86930</v>
      </c>
      <c r="H47" s="73" t="n">
        <v>87440</v>
      </c>
      <c r="I47" s="73" t="n">
        <v>87940</v>
      </c>
      <c r="J47" s="73" t="n">
        <v>88940</v>
      </c>
      <c r="K47" s="73" t="n">
        <v>89850</v>
      </c>
      <c r="L47" s="73" t="n">
        <v>91500</v>
      </c>
      <c r="M47" s="73" t="n">
        <v>86610</v>
      </c>
      <c r="N47" s="73" t="n">
        <v>85710</v>
      </c>
      <c r="O47" s="73" t="n">
        <v>86030</v>
      </c>
      <c r="P47" s="73" t="n">
        <v>86560</v>
      </c>
      <c r="Q47" s="73" t="n">
        <v>90610</v>
      </c>
      <c r="R47" s="73" t="n">
        <v>91970</v>
      </c>
      <c r="S47" s="73" t="n">
        <v>92390</v>
      </c>
      <c r="T47" s="73" t="n">
        <v>97120</v>
      </c>
      <c r="U47" s="73" t="n">
        <v>88990</v>
      </c>
      <c r="V47" s="73" t="n">
        <v>89020</v>
      </c>
      <c r="W47" s="73" t="n">
        <v>92600</v>
      </c>
      <c r="X47" s="73" t="n">
        <v>96490</v>
      </c>
      <c r="Y47" s="73" t="n">
        <v>97320</v>
      </c>
      <c r="Z47" s="74" t="n">
        <v>90360</v>
      </c>
      <c r="AA47" s="74" t="n">
        <v>80730</v>
      </c>
    </row>
    <row r="48" customFormat="false" ht="19.5" hidden="false" customHeight="true" outlineLevel="0" collapsed="false">
      <c r="A48" s="49" t="s">
        <v>32</v>
      </c>
      <c r="B48" s="53" t="n">
        <v>84640</v>
      </c>
      <c r="C48" s="29" t="n">
        <v>86630</v>
      </c>
      <c r="D48" s="29" t="n">
        <v>84640</v>
      </c>
      <c r="E48" s="29" t="n">
        <v>75140</v>
      </c>
      <c r="F48" s="29" t="n">
        <v>69420</v>
      </c>
      <c r="G48" s="75" t="n">
        <v>87140</v>
      </c>
      <c r="H48" s="29" t="n">
        <v>87650</v>
      </c>
      <c r="I48" s="29" t="n">
        <v>88150</v>
      </c>
      <c r="J48" s="29" t="n">
        <v>89150</v>
      </c>
      <c r="K48" s="29" t="n">
        <v>90060</v>
      </c>
      <c r="L48" s="29" t="n">
        <v>91710</v>
      </c>
      <c r="M48" s="29" t="n">
        <v>86820</v>
      </c>
      <c r="N48" s="29" t="n">
        <v>85920</v>
      </c>
      <c r="O48" s="29" t="n">
        <v>86240</v>
      </c>
      <c r="P48" s="29" t="n">
        <v>86770</v>
      </c>
      <c r="Q48" s="29" t="n">
        <v>88160</v>
      </c>
      <c r="R48" s="29" t="n">
        <v>90520</v>
      </c>
      <c r="S48" s="29" t="n">
        <v>90940</v>
      </c>
      <c r="T48" s="76" t="n">
        <v>95670</v>
      </c>
      <c r="U48" s="76" t="n">
        <v>87540</v>
      </c>
      <c r="V48" s="29" t="n">
        <v>87570</v>
      </c>
      <c r="W48" s="29" t="n">
        <v>91150</v>
      </c>
      <c r="X48" s="29" t="n">
        <v>95040</v>
      </c>
      <c r="Y48" s="76" t="n">
        <v>95870</v>
      </c>
      <c r="Z48" s="77" t="n">
        <v>87910</v>
      </c>
      <c r="AA48" s="77" t="n">
        <v>80440</v>
      </c>
    </row>
    <row r="49" customFormat="false" ht="19.5" hidden="false" customHeight="true" outlineLevel="0" collapsed="false">
      <c r="A49" s="55" t="s">
        <v>33</v>
      </c>
      <c r="B49" s="53" t="n">
        <v>86190</v>
      </c>
      <c r="C49" s="29" t="n">
        <v>88180</v>
      </c>
      <c r="D49" s="29" t="n">
        <v>86190</v>
      </c>
      <c r="E49" s="29" t="n">
        <v>75140</v>
      </c>
      <c r="F49" s="29" t="n">
        <v>70970</v>
      </c>
      <c r="G49" s="75" t="n">
        <v>87620</v>
      </c>
      <c r="H49" s="29" t="n">
        <v>88130</v>
      </c>
      <c r="I49" s="29" t="n">
        <v>88630</v>
      </c>
      <c r="J49" s="29" t="n">
        <v>89630</v>
      </c>
      <c r="K49" s="29" t="n">
        <v>90540</v>
      </c>
      <c r="L49" s="29" t="n">
        <v>92190</v>
      </c>
      <c r="M49" s="29" t="n">
        <v>87300</v>
      </c>
      <c r="N49" s="29" t="n">
        <v>86400</v>
      </c>
      <c r="O49" s="29" t="n">
        <v>86720</v>
      </c>
      <c r="P49" s="29" t="n">
        <v>87250</v>
      </c>
      <c r="Q49" s="29" t="n">
        <v>90920</v>
      </c>
      <c r="R49" s="29" t="n">
        <v>92280</v>
      </c>
      <c r="S49" s="29" t="n">
        <v>92700</v>
      </c>
      <c r="T49" s="76" t="n">
        <v>97430</v>
      </c>
      <c r="U49" s="76" t="n">
        <v>89300</v>
      </c>
      <c r="V49" s="29" t="n">
        <v>89330</v>
      </c>
      <c r="W49" s="29" t="n">
        <v>92910</v>
      </c>
      <c r="X49" s="29" t="n">
        <v>96800</v>
      </c>
      <c r="Y49" s="76" t="n">
        <v>97630</v>
      </c>
      <c r="Z49" s="77" t="n">
        <v>90670</v>
      </c>
      <c r="AA49" s="77" t="n">
        <v>81420</v>
      </c>
    </row>
    <row r="50" customFormat="false" ht="19.5" hidden="false" customHeight="true" outlineLevel="0" collapsed="false">
      <c r="A50" s="49" t="s">
        <v>34</v>
      </c>
      <c r="B50" s="53" t="n">
        <v>85580</v>
      </c>
      <c r="C50" s="29" t="n">
        <v>87570</v>
      </c>
      <c r="D50" s="29" t="n">
        <v>85580</v>
      </c>
      <c r="E50" s="29" t="n">
        <v>75140</v>
      </c>
      <c r="F50" s="29" t="n">
        <v>70360</v>
      </c>
      <c r="G50" s="75" t="n">
        <v>86960</v>
      </c>
      <c r="H50" s="29" t="n">
        <v>87470</v>
      </c>
      <c r="I50" s="29" t="n">
        <v>87970</v>
      </c>
      <c r="J50" s="29" t="n">
        <v>88970</v>
      </c>
      <c r="K50" s="29" t="n">
        <v>89880</v>
      </c>
      <c r="L50" s="29" t="n">
        <v>91530</v>
      </c>
      <c r="M50" s="29" t="n">
        <v>86640</v>
      </c>
      <c r="N50" s="29" t="n">
        <v>85740</v>
      </c>
      <c r="O50" s="29" t="n">
        <v>86060</v>
      </c>
      <c r="P50" s="29" t="n">
        <v>86590</v>
      </c>
      <c r="Q50" s="29" t="n">
        <v>90670</v>
      </c>
      <c r="R50" s="29" t="n">
        <v>92030</v>
      </c>
      <c r="S50" s="29" t="n">
        <v>92450</v>
      </c>
      <c r="T50" s="76" t="n">
        <v>97180</v>
      </c>
      <c r="U50" s="76" t="n">
        <v>89050</v>
      </c>
      <c r="V50" s="29" t="n">
        <v>89080</v>
      </c>
      <c r="W50" s="29" t="n">
        <v>92660</v>
      </c>
      <c r="X50" s="29" t="n">
        <v>96550</v>
      </c>
      <c r="Y50" s="76" t="n">
        <v>97380</v>
      </c>
      <c r="Z50" s="77" t="n">
        <v>90420</v>
      </c>
      <c r="AA50" s="77" t="n">
        <v>80760</v>
      </c>
    </row>
    <row r="51" customFormat="false" ht="19.5" hidden="false" customHeight="true" outlineLevel="0" collapsed="false">
      <c r="A51" s="49" t="s">
        <v>35</v>
      </c>
      <c r="B51" s="53" t="n">
        <v>82260</v>
      </c>
      <c r="C51" s="29" t="n">
        <v>84250</v>
      </c>
      <c r="D51" s="29" t="n">
        <v>82260</v>
      </c>
      <c r="E51" s="29" t="n">
        <v>75140</v>
      </c>
      <c r="F51" s="29" t="n">
        <v>67040</v>
      </c>
      <c r="G51" s="75" t="n">
        <v>84420</v>
      </c>
      <c r="H51" s="29" t="n">
        <v>84930</v>
      </c>
      <c r="I51" s="29" t="n">
        <v>85430</v>
      </c>
      <c r="J51" s="29" t="n">
        <v>86430</v>
      </c>
      <c r="K51" s="29" t="n">
        <v>87340</v>
      </c>
      <c r="L51" s="29" t="n">
        <v>88990</v>
      </c>
      <c r="M51" s="29" t="n">
        <v>84100</v>
      </c>
      <c r="N51" s="29" t="n">
        <v>83200</v>
      </c>
      <c r="O51" s="29" t="n">
        <v>83520</v>
      </c>
      <c r="P51" s="29" t="n">
        <v>84050</v>
      </c>
      <c r="Q51" s="29" t="n">
        <v>86940</v>
      </c>
      <c r="R51" s="29" t="n">
        <v>88300</v>
      </c>
      <c r="S51" s="29" t="n">
        <v>88720</v>
      </c>
      <c r="T51" s="76" t="n">
        <v>93450</v>
      </c>
      <c r="U51" s="76" t="n">
        <v>85320</v>
      </c>
      <c r="V51" s="29" t="n">
        <v>85350</v>
      </c>
      <c r="W51" s="29" t="n">
        <v>88930</v>
      </c>
      <c r="X51" s="29" t="n">
        <v>92820</v>
      </c>
      <c r="Y51" s="76" t="n">
        <v>93650</v>
      </c>
      <c r="Z51" s="77" t="n">
        <v>86690</v>
      </c>
      <c r="AA51" s="77" t="n">
        <v>78220</v>
      </c>
    </row>
    <row r="52" customFormat="false" ht="19.5" hidden="false" customHeight="true" outlineLevel="0" collapsed="false">
      <c r="A52" s="49" t="s">
        <v>36</v>
      </c>
      <c r="B52" s="53" t="n">
        <v>85110</v>
      </c>
      <c r="C52" s="29" t="n">
        <v>87100</v>
      </c>
      <c r="D52" s="29" t="n">
        <v>85110</v>
      </c>
      <c r="E52" s="29" t="n">
        <v>75140</v>
      </c>
      <c r="F52" s="29" t="n">
        <v>69890</v>
      </c>
      <c r="G52" s="75" t="n">
        <v>86860</v>
      </c>
      <c r="H52" s="29" t="n">
        <v>87370</v>
      </c>
      <c r="I52" s="29" t="n">
        <v>87370</v>
      </c>
      <c r="J52" s="29" t="n">
        <v>88370</v>
      </c>
      <c r="K52" s="29" t="n">
        <v>89280</v>
      </c>
      <c r="L52" s="29" t="n">
        <v>90930</v>
      </c>
      <c r="M52" s="29" t="n">
        <v>86040</v>
      </c>
      <c r="N52" s="29" t="n">
        <v>85140</v>
      </c>
      <c r="O52" s="29" t="n">
        <v>85460</v>
      </c>
      <c r="P52" s="29" t="n">
        <v>85990</v>
      </c>
      <c r="Q52" s="29" t="n">
        <v>88910</v>
      </c>
      <c r="R52" s="29" t="n">
        <v>90270</v>
      </c>
      <c r="S52" s="29" t="n">
        <v>90690</v>
      </c>
      <c r="T52" s="76" t="n">
        <v>95420</v>
      </c>
      <c r="U52" s="76" t="n">
        <v>87290</v>
      </c>
      <c r="V52" s="29" t="n">
        <v>87320</v>
      </c>
      <c r="W52" s="29" t="n">
        <v>90900</v>
      </c>
      <c r="X52" s="29" t="n">
        <v>94790</v>
      </c>
      <c r="Y52" s="76" t="n">
        <v>95620</v>
      </c>
      <c r="Z52" s="77" t="n">
        <v>88660</v>
      </c>
      <c r="AA52" s="77" t="n">
        <v>80660</v>
      </c>
    </row>
    <row r="53" customFormat="false" ht="19.5" hidden="false" customHeight="true" outlineLevel="0" collapsed="false">
      <c r="A53" s="49" t="s">
        <v>37</v>
      </c>
      <c r="B53" s="53" t="n">
        <v>85210</v>
      </c>
      <c r="C53" s="29" t="n">
        <v>87200</v>
      </c>
      <c r="D53" s="29" t="n">
        <v>85210</v>
      </c>
      <c r="E53" s="29" t="n">
        <v>75140</v>
      </c>
      <c r="F53" s="29" t="n">
        <v>69990</v>
      </c>
      <c r="G53" s="75" t="n">
        <v>86800</v>
      </c>
      <c r="H53" s="29" t="n">
        <v>87310</v>
      </c>
      <c r="I53" s="29" t="n">
        <v>87810</v>
      </c>
      <c r="J53" s="29" t="n">
        <v>88810</v>
      </c>
      <c r="K53" s="29" t="n">
        <v>89720</v>
      </c>
      <c r="L53" s="29" t="n">
        <v>91370</v>
      </c>
      <c r="M53" s="29" t="n">
        <v>85480</v>
      </c>
      <c r="N53" s="29" t="n">
        <v>85580</v>
      </c>
      <c r="O53" s="29" t="n">
        <v>84900</v>
      </c>
      <c r="P53" s="29" t="n">
        <v>86430</v>
      </c>
      <c r="Q53" s="29" t="n">
        <v>90010</v>
      </c>
      <c r="R53" s="29" t="n">
        <v>91370</v>
      </c>
      <c r="S53" s="29" t="n">
        <v>91790</v>
      </c>
      <c r="T53" s="76" t="n">
        <v>96520</v>
      </c>
      <c r="U53" s="76" t="n">
        <v>88390</v>
      </c>
      <c r="V53" s="29" t="n">
        <v>88420</v>
      </c>
      <c r="W53" s="29" t="n">
        <v>92000</v>
      </c>
      <c r="X53" s="29" t="n">
        <v>95890</v>
      </c>
      <c r="Y53" s="76" t="n">
        <v>96720</v>
      </c>
      <c r="Z53" s="77" t="n">
        <v>89760</v>
      </c>
      <c r="AA53" s="77" t="n">
        <v>80600</v>
      </c>
    </row>
    <row r="54" customFormat="false" ht="19.5" hidden="false" customHeight="true" outlineLevel="0" collapsed="false">
      <c r="A54" s="49" t="s">
        <v>38</v>
      </c>
      <c r="B54" s="53" t="n">
        <v>84790</v>
      </c>
      <c r="C54" s="29" t="n">
        <v>86780</v>
      </c>
      <c r="D54" s="29" t="n">
        <v>84790</v>
      </c>
      <c r="E54" s="29" t="n">
        <v>75140</v>
      </c>
      <c r="F54" s="29" t="n">
        <v>69570</v>
      </c>
      <c r="G54" s="75" t="n">
        <v>87180</v>
      </c>
      <c r="H54" s="29" t="n">
        <v>87690</v>
      </c>
      <c r="I54" s="29" t="n">
        <v>88190</v>
      </c>
      <c r="J54" s="29" t="n">
        <v>89190</v>
      </c>
      <c r="K54" s="29" t="n">
        <v>90100</v>
      </c>
      <c r="L54" s="29" t="n">
        <v>91750</v>
      </c>
      <c r="M54" s="29" t="n">
        <v>86860</v>
      </c>
      <c r="N54" s="29" t="n">
        <v>85960</v>
      </c>
      <c r="O54" s="29" t="n">
        <v>86280</v>
      </c>
      <c r="P54" s="29" t="n">
        <v>86810</v>
      </c>
      <c r="Q54" s="29" t="n">
        <v>88350</v>
      </c>
      <c r="R54" s="29" t="n">
        <v>90710</v>
      </c>
      <c r="S54" s="29" t="n">
        <v>91130</v>
      </c>
      <c r="T54" s="76" t="n">
        <v>95860</v>
      </c>
      <c r="U54" s="76" t="n">
        <v>87730</v>
      </c>
      <c r="V54" s="29" t="n">
        <v>87760</v>
      </c>
      <c r="W54" s="29" t="n">
        <v>91340</v>
      </c>
      <c r="X54" s="29" t="n">
        <v>95230</v>
      </c>
      <c r="Y54" s="76" t="n">
        <v>96060</v>
      </c>
      <c r="Z54" s="77" t="n">
        <v>88100</v>
      </c>
      <c r="AA54" s="77" t="n">
        <v>80480</v>
      </c>
    </row>
    <row r="55" customFormat="false" ht="19.5" hidden="false" customHeight="true" outlineLevel="0" collapsed="false">
      <c r="A55" s="49" t="s">
        <v>39</v>
      </c>
      <c r="B55" s="53" t="n">
        <v>82560</v>
      </c>
      <c r="C55" s="29" t="n">
        <v>84550</v>
      </c>
      <c r="D55" s="29" t="n">
        <v>82560</v>
      </c>
      <c r="E55" s="29" t="n">
        <v>75140</v>
      </c>
      <c r="F55" s="29" t="n">
        <v>67040</v>
      </c>
      <c r="G55" s="75" t="n">
        <v>84410</v>
      </c>
      <c r="H55" s="29" t="n">
        <v>84920</v>
      </c>
      <c r="I55" s="29" t="n">
        <v>85420</v>
      </c>
      <c r="J55" s="29" t="n">
        <v>86420</v>
      </c>
      <c r="K55" s="29" t="n">
        <v>87330</v>
      </c>
      <c r="L55" s="29" t="n">
        <v>88980</v>
      </c>
      <c r="M55" s="29" t="n">
        <v>83790</v>
      </c>
      <c r="N55" s="29" t="n">
        <v>82890</v>
      </c>
      <c r="O55" s="29" t="n">
        <v>83210</v>
      </c>
      <c r="P55" s="29" t="n">
        <v>83740</v>
      </c>
      <c r="Q55" s="29" t="n">
        <v>86940</v>
      </c>
      <c r="R55" s="29" t="n">
        <v>88300</v>
      </c>
      <c r="S55" s="29" t="n">
        <v>88720</v>
      </c>
      <c r="T55" s="76" t="n">
        <v>93450</v>
      </c>
      <c r="U55" s="76" t="n">
        <v>85320</v>
      </c>
      <c r="V55" s="29" t="n">
        <v>85350</v>
      </c>
      <c r="W55" s="29" t="n">
        <v>88930</v>
      </c>
      <c r="X55" s="29" t="n">
        <v>92820</v>
      </c>
      <c r="Y55" s="76" t="n">
        <v>93650</v>
      </c>
      <c r="Z55" s="77" t="n">
        <v>86690</v>
      </c>
      <c r="AA55" s="77" t="n">
        <v>77910</v>
      </c>
    </row>
    <row r="56" customFormat="false" ht="19.5" hidden="false" customHeight="true" outlineLevel="0" collapsed="false">
      <c r="A56" s="49" t="s">
        <v>40</v>
      </c>
      <c r="B56" s="53" t="n">
        <v>84020</v>
      </c>
      <c r="C56" s="29" t="n">
        <v>86010</v>
      </c>
      <c r="D56" s="29" t="n">
        <v>84020</v>
      </c>
      <c r="E56" s="29" t="n">
        <v>75140</v>
      </c>
      <c r="F56" s="29" t="n">
        <v>68800</v>
      </c>
      <c r="G56" s="75" t="n">
        <v>87110</v>
      </c>
      <c r="H56" s="29" t="n">
        <v>87620</v>
      </c>
      <c r="I56" s="29" t="n">
        <v>88120</v>
      </c>
      <c r="J56" s="29" t="n">
        <v>89120</v>
      </c>
      <c r="K56" s="29" t="n">
        <v>90030</v>
      </c>
      <c r="L56" s="29" t="n">
        <v>91680</v>
      </c>
      <c r="M56" s="29" t="n">
        <v>86790</v>
      </c>
      <c r="N56" s="29" t="n">
        <v>85890</v>
      </c>
      <c r="O56" s="29" t="n">
        <v>86210</v>
      </c>
      <c r="P56" s="29" t="n">
        <v>86740</v>
      </c>
      <c r="Q56" s="29" t="n">
        <v>87280</v>
      </c>
      <c r="R56" s="29" t="n">
        <v>89640</v>
      </c>
      <c r="S56" s="29" t="n">
        <v>90060</v>
      </c>
      <c r="T56" s="76" t="n">
        <v>94790</v>
      </c>
      <c r="U56" s="76" t="n">
        <v>86660</v>
      </c>
      <c r="V56" s="29" t="n">
        <v>86690</v>
      </c>
      <c r="W56" s="29" t="n">
        <v>90270</v>
      </c>
      <c r="X56" s="29" t="n">
        <v>94160</v>
      </c>
      <c r="Y56" s="76" t="n">
        <v>94990</v>
      </c>
      <c r="Z56" s="77" t="n">
        <v>87030</v>
      </c>
      <c r="AA56" s="77" t="n">
        <v>80410</v>
      </c>
    </row>
    <row r="57" customFormat="false" ht="19.5" hidden="false" customHeight="true" outlineLevel="0" collapsed="false">
      <c r="A57" s="49" t="s">
        <v>41</v>
      </c>
      <c r="B57" s="53" t="n">
        <v>86110</v>
      </c>
      <c r="C57" s="29" t="n">
        <v>88100</v>
      </c>
      <c r="D57" s="29" t="n">
        <v>86110</v>
      </c>
      <c r="E57" s="29" t="n">
        <v>75140</v>
      </c>
      <c r="F57" s="29" t="n">
        <v>70890</v>
      </c>
      <c r="G57" s="75" t="n">
        <v>87590</v>
      </c>
      <c r="H57" s="29" t="n">
        <v>88100</v>
      </c>
      <c r="I57" s="29" t="n">
        <v>88600</v>
      </c>
      <c r="J57" s="29" t="n">
        <v>89600</v>
      </c>
      <c r="K57" s="29" t="n">
        <v>90510</v>
      </c>
      <c r="L57" s="29" t="n">
        <v>92160</v>
      </c>
      <c r="M57" s="29" t="n">
        <v>87270</v>
      </c>
      <c r="N57" s="29" t="n">
        <v>86370</v>
      </c>
      <c r="O57" s="29" t="n">
        <v>86690</v>
      </c>
      <c r="P57" s="29" t="n">
        <v>87220</v>
      </c>
      <c r="Q57" s="29" t="n">
        <v>90850</v>
      </c>
      <c r="R57" s="29" t="n">
        <v>92210</v>
      </c>
      <c r="S57" s="29" t="n">
        <v>92630</v>
      </c>
      <c r="T57" s="76" t="n">
        <v>97360</v>
      </c>
      <c r="U57" s="76" t="n">
        <v>89230</v>
      </c>
      <c r="V57" s="29" t="n">
        <v>89260</v>
      </c>
      <c r="W57" s="29" t="n">
        <v>92840</v>
      </c>
      <c r="X57" s="29" t="n">
        <v>96730</v>
      </c>
      <c r="Y57" s="76" t="n">
        <v>97560</v>
      </c>
      <c r="Z57" s="77" t="n">
        <v>90600</v>
      </c>
      <c r="AA57" s="77" t="n">
        <v>81390</v>
      </c>
    </row>
    <row r="58" customFormat="false" ht="19.5" hidden="false" customHeight="true" outlineLevel="0" collapsed="false">
      <c r="A58" s="49" t="s">
        <v>42</v>
      </c>
      <c r="B58" s="53" t="n">
        <v>82260</v>
      </c>
      <c r="C58" s="29" t="n">
        <v>84250</v>
      </c>
      <c r="D58" s="29" t="n">
        <v>82260</v>
      </c>
      <c r="E58" s="29" t="n">
        <v>75140</v>
      </c>
      <c r="F58" s="29" t="n">
        <v>67040</v>
      </c>
      <c r="G58" s="75" t="n">
        <v>84620</v>
      </c>
      <c r="H58" s="29" t="n">
        <v>85130</v>
      </c>
      <c r="I58" s="29" t="n">
        <v>85630</v>
      </c>
      <c r="J58" s="29" t="n">
        <v>86630</v>
      </c>
      <c r="K58" s="29" t="n">
        <v>87540</v>
      </c>
      <c r="L58" s="29" t="n">
        <v>89190</v>
      </c>
      <c r="M58" s="29" t="n">
        <v>84300</v>
      </c>
      <c r="N58" s="29" t="n">
        <v>83400</v>
      </c>
      <c r="O58" s="29" t="n">
        <v>83720</v>
      </c>
      <c r="P58" s="29" t="n">
        <v>84250</v>
      </c>
      <c r="Q58" s="29" t="n">
        <v>86940</v>
      </c>
      <c r="R58" s="29" t="n">
        <v>88300</v>
      </c>
      <c r="S58" s="29" t="n">
        <v>88720</v>
      </c>
      <c r="T58" s="76" t="n">
        <v>93450</v>
      </c>
      <c r="U58" s="76" t="n">
        <v>85320</v>
      </c>
      <c r="V58" s="29" t="n">
        <v>85350</v>
      </c>
      <c r="W58" s="29" t="n">
        <v>88930</v>
      </c>
      <c r="X58" s="29" t="n">
        <v>92820</v>
      </c>
      <c r="Y58" s="76" t="n">
        <v>93650</v>
      </c>
      <c r="Z58" s="77" t="n">
        <v>86690</v>
      </c>
      <c r="AA58" s="77" t="n">
        <v>78420</v>
      </c>
    </row>
    <row r="59" customFormat="false" ht="19.5" hidden="false" customHeight="true" outlineLevel="0" collapsed="false">
      <c r="A59" s="49" t="s">
        <v>43</v>
      </c>
      <c r="B59" s="53" t="n">
        <v>83940</v>
      </c>
      <c r="C59" s="29" t="n">
        <v>85930</v>
      </c>
      <c r="D59" s="29" t="n">
        <v>83940</v>
      </c>
      <c r="E59" s="29" t="n">
        <v>75140</v>
      </c>
      <c r="F59" s="29" t="n">
        <v>68720</v>
      </c>
      <c r="G59" s="75" t="n">
        <v>87340</v>
      </c>
      <c r="H59" s="29" t="n">
        <v>87850</v>
      </c>
      <c r="I59" s="29" t="n">
        <v>88350</v>
      </c>
      <c r="J59" s="29" t="n">
        <v>89350</v>
      </c>
      <c r="K59" s="29" t="n">
        <v>90260</v>
      </c>
      <c r="L59" s="29" t="n">
        <v>91910</v>
      </c>
      <c r="M59" s="29" t="n">
        <v>87020</v>
      </c>
      <c r="N59" s="29" t="n">
        <v>86120</v>
      </c>
      <c r="O59" s="29" t="n">
        <v>86440</v>
      </c>
      <c r="P59" s="29" t="n">
        <v>86970</v>
      </c>
      <c r="Q59" s="29" t="n">
        <v>87330</v>
      </c>
      <c r="R59" s="29" t="n">
        <v>89690</v>
      </c>
      <c r="S59" s="29" t="n">
        <v>90110</v>
      </c>
      <c r="T59" s="76" t="n">
        <v>94840</v>
      </c>
      <c r="U59" s="76" t="n">
        <v>86710</v>
      </c>
      <c r="V59" s="29" t="n">
        <v>86740</v>
      </c>
      <c r="W59" s="29" t="n">
        <v>90320</v>
      </c>
      <c r="X59" s="29" t="n">
        <v>94210</v>
      </c>
      <c r="Y59" s="76" t="n">
        <v>95040</v>
      </c>
      <c r="Z59" s="77" t="n">
        <v>87080</v>
      </c>
      <c r="AA59" s="77" t="n">
        <v>80640</v>
      </c>
    </row>
    <row r="60" customFormat="false" ht="19.5" hidden="false" customHeight="true" outlineLevel="0" collapsed="false">
      <c r="A60" s="49" t="s">
        <v>44</v>
      </c>
      <c r="B60" s="53" t="n">
        <v>85090</v>
      </c>
      <c r="C60" s="29" t="n">
        <v>87080</v>
      </c>
      <c r="D60" s="29" t="n">
        <v>85090</v>
      </c>
      <c r="E60" s="29" t="n">
        <v>75140</v>
      </c>
      <c r="F60" s="29" t="n">
        <v>69870</v>
      </c>
      <c r="G60" s="75" t="n">
        <v>86860</v>
      </c>
      <c r="H60" s="29" t="n">
        <v>87370</v>
      </c>
      <c r="I60" s="29" t="n">
        <v>87370</v>
      </c>
      <c r="J60" s="29" t="n">
        <v>88370</v>
      </c>
      <c r="K60" s="29" t="n">
        <v>89280</v>
      </c>
      <c r="L60" s="29" t="n">
        <v>90930</v>
      </c>
      <c r="M60" s="29" t="n">
        <v>86040</v>
      </c>
      <c r="N60" s="29" t="n">
        <v>85140</v>
      </c>
      <c r="O60" s="29" t="n">
        <v>85460</v>
      </c>
      <c r="P60" s="29" t="n">
        <v>85990</v>
      </c>
      <c r="Q60" s="29" t="n">
        <v>88900</v>
      </c>
      <c r="R60" s="29" t="n">
        <v>90260</v>
      </c>
      <c r="S60" s="29" t="n">
        <v>90680</v>
      </c>
      <c r="T60" s="76" t="n">
        <v>95410</v>
      </c>
      <c r="U60" s="76" t="n">
        <v>87280</v>
      </c>
      <c r="V60" s="29" t="n">
        <v>87310</v>
      </c>
      <c r="W60" s="29" t="n">
        <v>90890</v>
      </c>
      <c r="X60" s="29" t="n">
        <v>94780</v>
      </c>
      <c r="Y60" s="76" t="n">
        <v>95610</v>
      </c>
      <c r="Z60" s="77" t="n">
        <v>88650</v>
      </c>
      <c r="AA60" s="77" t="n">
        <v>80660</v>
      </c>
    </row>
    <row r="61" customFormat="false" ht="19.5" hidden="false" customHeight="true" outlineLevel="0" collapsed="false">
      <c r="A61" s="49" t="s">
        <v>45</v>
      </c>
      <c r="B61" s="53" t="n">
        <v>85510</v>
      </c>
      <c r="C61" s="29" t="n">
        <v>87500</v>
      </c>
      <c r="D61" s="29" t="n">
        <v>85510</v>
      </c>
      <c r="E61" s="29" t="n">
        <v>75140</v>
      </c>
      <c r="F61" s="29" t="n">
        <v>70290</v>
      </c>
      <c r="G61" s="75" t="n">
        <v>87590</v>
      </c>
      <c r="H61" s="29" t="n">
        <v>88100</v>
      </c>
      <c r="I61" s="29" t="n">
        <v>88100</v>
      </c>
      <c r="J61" s="29" t="n">
        <v>89100</v>
      </c>
      <c r="K61" s="29" t="n">
        <v>90010</v>
      </c>
      <c r="L61" s="29" t="n">
        <v>91660</v>
      </c>
      <c r="M61" s="29" t="n">
        <v>86770</v>
      </c>
      <c r="N61" s="29" t="n">
        <v>85870</v>
      </c>
      <c r="O61" s="29" t="n">
        <v>86190</v>
      </c>
      <c r="P61" s="29" t="n">
        <v>86720</v>
      </c>
      <c r="Q61" s="29" t="n">
        <v>90320</v>
      </c>
      <c r="R61" s="29" t="n">
        <v>91680</v>
      </c>
      <c r="S61" s="29" t="n">
        <v>92100</v>
      </c>
      <c r="T61" s="76" t="n">
        <v>96830</v>
      </c>
      <c r="U61" s="76" t="n">
        <v>88700</v>
      </c>
      <c r="V61" s="29" t="n">
        <v>88730</v>
      </c>
      <c r="W61" s="29" t="n">
        <v>91810</v>
      </c>
      <c r="X61" s="29" t="n">
        <v>96200</v>
      </c>
      <c r="Y61" s="76" t="n">
        <v>97030</v>
      </c>
      <c r="Z61" s="77" t="n">
        <v>90070</v>
      </c>
      <c r="AA61" s="77" t="n">
        <v>80890</v>
      </c>
    </row>
    <row r="62" customFormat="false" ht="19.5" hidden="false" customHeight="true" outlineLevel="0" collapsed="false">
      <c r="A62" s="56" t="s">
        <v>46</v>
      </c>
      <c r="B62" s="57" t="n">
        <v>85160</v>
      </c>
      <c r="C62" s="34" t="n">
        <v>87150</v>
      </c>
      <c r="D62" s="34" t="n">
        <v>85160</v>
      </c>
      <c r="E62" s="29" t="n">
        <v>75140</v>
      </c>
      <c r="F62" s="34" t="n">
        <v>69940</v>
      </c>
      <c r="G62" s="78" t="n">
        <v>86920</v>
      </c>
      <c r="H62" s="34" t="n">
        <v>87430</v>
      </c>
      <c r="I62" s="34" t="n">
        <v>87930</v>
      </c>
      <c r="J62" s="34" t="n">
        <v>88930</v>
      </c>
      <c r="K62" s="34" t="n">
        <v>89840</v>
      </c>
      <c r="L62" s="34" t="n">
        <v>91490</v>
      </c>
      <c r="M62" s="34" t="n">
        <v>86600</v>
      </c>
      <c r="N62" s="34" t="n">
        <v>85700</v>
      </c>
      <c r="O62" s="34" t="n">
        <v>86020</v>
      </c>
      <c r="P62" s="34" t="n">
        <v>86550</v>
      </c>
      <c r="Q62" s="34" t="n">
        <v>90150</v>
      </c>
      <c r="R62" s="34" t="n">
        <v>91510</v>
      </c>
      <c r="S62" s="34" t="n">
        <v>91930</v>
      </c>
      <c r="T62" s="34" t="n">
        <v>96660</v>
      </c>
      <c r="U62" s="78" t="n">
        <v>88530</v>
      </c>
      <c r="V62" s="34" t="n">
        <v>88560</v>
      </c>
      <c r="W62" s="34" t="n">
        <v>92140</v>
      </c>
      <c r="X62" s="34" t="n">
        <v>96030</v>
      </c>
      <c r="Y62" s="79" t="n">
        <v>96860</v>
      </c>
      <c r="Z62" s="80" t="n">
        <v>89900</v>
      </c>
      <c r="AA62" s="80" t="n">
        <v>80720</v>
      </c>
    </row>
    <row r="63" customFormat="false" ht="5.25" hidden="false" customHeight="true" outlineLevel="0" collapsed="false"/>
    <row r="64" s="60" customFormat="true" ht="30" hidden="false" customHeight="true" outlineLevel="0" collapsed="false">
      <c r="A64" s="81" t="s">
        <v>4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2"/>
    </row>
    <row r="65" s="39" customFormat="true" ht="24" hidden="false" customHeight="true" outlineLevel="0" collapsed="false">
      <c r="A65" s="83" t="s">
        <v>2</v>
      </c>
      <c r="B65" s="12" t="s">
        <v>6</v>
      </c>
      <c r="C65" s="12"/>
      <c r="D65" s="12"/>
      <c r="E65" s="12"/>
      <c r="F65" s="12"/>
      <c r="G65" s="62" t="s">
        <v>55</v>
      </c>
      <c r="H65" s="62"/>
      <c r="I65" s="62"/>
      <c r="J65" s="62"/>
      <c r="K65" s="62"/>
      <c r="L65" s="62"/>
      <c r="M65" s="63" t="s">
        <v>56</v>
      </c>
      <c r="N65" s="63"/>
      <c r="O65" s="63"/>
      <c r="P65" s="63"/>
      <c r="Q65" s="63" t="s">
        <v>57</v>
      </c>
      <c r="R65" s="63"/>
      <c r="S65" s="63"/>
      <c r="T65" s="63"/>
      <c r="U65" s="63"/>
      <c r="V65" s="63"/>
      <c r="W65" s="63"/>
      <c r="X65" s="63"/>
      <c r="Y65" s="63"/>
      <c r="Z65" s="64" t="s">
        <v>58</v>
      </c>
      <c r="AA65" s="38"/>
    </row>
    <row r="66" customFormat="false" ht="33" hidden="false" customHeight="true" outlineLevel="0" collapsed="false">
      <c r="A66" s="83"/>
      <c r="B66" s="40" t="s">
        <v>59</v>
      </c>
      <c r="C66" s="18" t="s">
        <v>60</v>
      </c>
      <c r="D66" s="18" t="s">
        <v>61</v>
      </c>
      <c r="E66" s="18" t="s">
        <v>62</v>
      </c>
      <c r="F66" s="18" t="s">
        <v>63</v>
      </c>
      <c r="G66" s="18" t="s">
        <v>64</v>
      </c>
      <c r="H66" s="18" t="s">
        <v>65</v>
      </c>
      <c r="I66" s="18" t="s">
        <v>66</v>
      </c>
      <c r="J66" s="18" t="s">
        <v>67</v>
      </c>
      <c r="K66" s="18" t="s">
        <v>68</v>
      </c>
      <c r="L66" s="16" t="s">
        <v>69</v>
      </c>
      <c r="M66" s="84" t="s">
        <v>70</v>
      </c>
      <c r="N66" s="84" t="s">
        <v>71</v>
      </c>
      <c r="O66" s="84" t="s">
        <v>72</v>
      </c>
      <c r="P66" s="84" t="s">
        <v>73</v>
      </c>
      <c r="Q66" s="84" t="s">
        <v>74</v>
      </c>
      <c r="R66" s="84" t="s">
        <v>75</v>
      </c>
      <c r="S66" s="84" t="s">
        <v>76</v>
      </c>
      <c r="T66" s="41" t="s">
        <v>77</v>
      </c>
      <c r="U66" s="41" t="s">
        <v>78</v>
      </c>
      <c r="V66" s="41" t="s">
        <v>79</v>
      </c>
      <c r="W66" s="41" t="s">
        <v>80</v>
      </c>
      <c r="X66" s="18" t="s">
        <v>81</v>
      </c>
      <c r="Y66" s="18" t="s">
        <v>82</v>
      </c>
      <c r="Z66" s="85" t="s">
        <v>84</v>
      </c>
    </row>
    <row r="67" s="2" customFormat="true" ht="19.5" hidden="false" customHeight="true" outlineLevel="0" collapsed="false">
      <c r="A67" s="86" t="s">
        <v>32</v>
      </c>
      <c r="B67" s="45" t="n">
        <v>85870</v>
      </c>
      <c r="C67" s="45" t="n">
        <v>87860</v>
      </c>
      <c r="D67" s="45" t="n">
        <v>85870</v>
      </c>
      <c r="E67" s="45" t="n">
        <v>73150</v>
      </c>
      <c r="F67" s="45" t="n">
        <v>70650</v>
      </c>
      <c r="G67" s="45" t="n">
        <v>88460</v>
      </c>
      <c r="H67" s="46" t="n">
        <v>88970</v>
      </c>
      <c r="I67" s="45" t="n">
        <v>89470</v>
      </c>
      <c r="J67" s="45" t="n">
        <v>90470</v>
      </c>
      <c r="K67" s="45" t="n">
        <v>91380</v>
      </c>
      <c r="L67" s="45" t="n">
        <v>93030</v>
      </c>
      <c r="M67" s="45" t="n">
        <v>88140</v>
      </c>
      <c r="N67" s="45" t="n">
        <v>87240</v>
      </c>
      <c r="O67" s="45" t="n">
        <v>87560</v>
      </c>
      <c r="P67" s="45" t="n">
        <v>88090</v>
      </c>
      <c r="Q67" s="45" t="n">
        <v>90980</v>
      </c>
      <c r="R67" s="45" t="n">
        <v>92340</v>
      </c>
      <c r="S67" s="45" t="n">
        <v>92760</v>
      </c>
      <c r="T67" s="45" t="n">
        <v>97490</v>
      </c>
      <c r="U67" s="45" t="n">
        <v>89360</v>
      </c>
      <c r="V67" s="45" t="n">
        <v>89390</v>
      </c>
      <c r="W67" s="45" t="n">
        <v>92970</v>
      </c>
      <c r="X67" s="45" t="n">
        <v>96860</v>
      </c>
      <c r="Y67" s="45" t="n">
        <v>97690</v>
      </c>
      <c r="Z67" s="48" t="n">
        <v>81760</v>
      </c>
    </row>
    <row r="68" customFormat="false" ht="19.5" hidden="false" customHeight="true" outlineLevel="0" collapsed="false">
      <c r="A68" s="87" t="s">
        <v>34</v>
      </c>
      <c r="B68" s="75" t="n">
        <v>86010</v>
      </c>
      <c r="C68" s="75" t="n">
        <v>88000</v>
      </c>
      <c r="D68" s="75" t="n">
        <v>86010</v>
      </c>
      <c r="E68" s="75" t="n">
        <v>73290</v>
      </c>
      <c r="F68" s="75" t="n">
        <v>70790</v>
      </c>
      <c r="G68" s="88" t="n">
        <v>88790</v>
      </c>
      <c r="H68" s="88" t="n">
        <v>89300</v>
      </c>
      <c r="I68" s="88" t="n">
        <v>89600</v>
      </c>
      <c r="J68" s="88" t="n">
        <v>90600</v>
      </c>
      <c r="K68" s="88" t="n">
        <v>91510</v>
      </c>
      <c r="L68" s="88" t="n">
        <v>93160</v>
      </c>
      <c r="M68" s="75" t="n">
        <v>88270</v>
      </c>
      <c r="N68" s="75" t="n">
        <v>87370</v>
      </c>
      <c r="O68" s="75" t="n">
        <v>87690</v>
      </c>
      <c r="P68" s="75" t="n">
        <v>88220</v>
      </c>
      <c r="Q68" s="88" t="n">
        <v>91120</v>
      </c>
      <c r="R68" s="88" t="n">
        <v>92480</v>
      </c>
      <c r="S68" s="88" t="n">
        <v>92900</v>
      </c>
      <c r="T68" s="88" t="n">
        <v>97630</v>
      </c>
      <c r="U68" s="88" t="n">
        <v>89500</v>
      </c>
      <c r="V68" s="88" t="n">
        <v>89530</v>
      </c>
      <c r="W68" s="88" t="n">
        <v>93110</v>
      </c>
      <c r="X68" s="88" t="n">
        <v>97000</v>
      </c>
      <c r="Y68" s="88" t="n">
        <v>97830</v>
      </c>
      <c r="Z68" s="89" t="n">
        <v>81890</v>
      </c>
    </row>
    <row r="69" customFormat="false" ht="19.5" hidden="false" customHeight="true" outlineLevel="0" collapsed="false">
      <c r="A69" s="87" t="s">
        <v>48</v>
      </c>
      <c r="B69" s="75" t="n">
        <v>86040</v>
      </c>
      <c r="C69" s="75" t="n">
        <v>88030</v>
      </c>
      <c r="D69" s="75" t="n">
        <v>86040</v>
      </c>
      <c r="E69" s="75" t="n">
        <v>73320</v>
      </c>
      <c r="F69" s="75" t="n">
        <v>70820</v>
      </c>
      <c r="G69" s="75" t="n">
        <v>88830</v>
      </c>
      <c r="H69" s="75" t="n">
        <v>89340</v>
      </c>
      <c r="I69" s="75" t="n">
        <v>89640</v>
      </c>
      <c r="J69" s="75" t="n">
        <v>90640</v>
      </c>
      <c r="K69" s="75" t="n">
        <v>91550</v>
      </c>
      <c r="L69" s="75" t="n">
        <v>93200</v>
      </c>
      <c r="M69" s="75" t="n">
        <v>88310</v>
      </c>
      <c r="N69" s="75" t="n">
        <v>87410</v>
      </c>
      <c r="O69" s="75" t="n">
        <v>87730</v>
      </c>
      <c r="P69" s="75" t="n">
        <v>88260</v>
      </c>
      <c r="Q69" s="75" t="n">
        <v>91150</v>
      </c>
      <c r="R69" s="75" t="n">
        <v>92510</v>
      </c>
      <c r="S69" s="75" t="n">
        <v>92930</v>
      </c>
      <c r="T69" s="75" t="n">
        <v>97660</v>
      </c>
      <c r="U69" s="75" t="n">
        <v>89530</v>
      </c>
      <c r="V69" s="75" t="n">
        <v>89560</v>
      </c>
      <c r="W69" s="75" t="n">
        <v>93140</v>
      </c>
      <c r="X69" s="75" t="n">
        <v>97030</v>
      </c>
      <c r="Y69" s="75" t="n">
        <v>97860</v>
      </c>
      <c r="Z69" s="89" t="n">
        <v>81930</v>
      </c>
    </row>
    <row r="70" customFormat="false" ht="19.5" hidden="false" customHeight="true" outlineLevel="0" collapsed="false">
      <c r="A70" s="90" t="s">
        <v>49</v>
      </c>
      <c r="B70" s="75" t="n">
        <v>85700</v>
      </c>
      <c r="C70" s="75" t="n">
        <v>87690</v>
      </c>
      <c r="D70" s="75" t="n">
        <v>85700</v>
      </c>
      <c r="E70" s="75" t="n">
        <v>72980</v>
      </c>
      <c r="F70" s="75" t="n">
        <v>70480</v>
      </c>
      <c r="G70" s="75" t="n">
        <v>88480</v>
      </c>
      <c r="H70" s="75" t="n">
        <v>88990</v>
      </c>
      <c r="I70" s="75" t="n">
        <v>89290</v>
      </c>
      <c r="J70" s="75" t="n">
        <v>90290</v>
      </c>
      <c r="K70" s="75" t="n">
        <v>91200</v>
      </c>
      <c r="L70" s="75" t="n">
        <v>92850</v>
      </c>
      <c r="M70" s="75" t="n">
        <v>87960</v>
      </c>
      <c r="N70" s="75" t="n">
        <v>87060</v>
      </c>
      <c r="O70" s="75" t="n">
        <v>87380</v>
      </c>
      <c r="P70" s="75" t="n">
        <v>87910</v>
      </c>
      <c r="Q70" s="75" t="n">
        <v>90800</v>
      </c>
      <c r="R70" s="75" t="n">
        <v>92160</v>
      </c>
      <c r="S70" s="75" t="n">
        <v>92580</v>
      </c>
      <c r="T70" s="75" t="n">
        <v>97310</v>
      </c>
      <c r="U70" s="75" t="n">
        <v>89180</v>
      </c>
      <c r="V70" s="75" t="n">
        <v>89210</v>
      </c>
      <c r="W70" s="75" t="n">
        <v>92790</v>
      </c>
      <c r="X70" s="75" t="n">
        <v>96680</v>
      </c>
      <c r="Y70" s="75" t="n">
        <v>97510</v>
      </c>
      <c r="Z70" s="89" t="n">
        <v>81580</v>
      </c>
    </row>
    <row r="71" customFormat="false" ht="19.5" hidden="false" customHeight="true" outlineLevel="0" collapsed="false">
      <c r="A71" s="87" t="s">
        <v>45</v>
      </c>
      <c r="B71" s="75" t="n">
        <v>86390</v>
      </c>
      <c r="C71" s="75" t="n">
        <v>88380</v>
      </c>
      <c r="D71" s="75" t="n">
        <v>86390</v>
      </c>
      <c r="E71" s="75" t="n">
        <v>73670</v>
      </c>
      <c r="F71" s="75" t="n">
        <v>71170</v>
      </c>
      <c r="G71" s="75" t="n">
        <v>88980</v>
      </c>
      <c r="H71" s="75" t="n">
        <v>89490</v>
      </c>
      <c r="I71" s="75" t="n">
        <v>89990</v>
      </c>
      <c r="J71" s="75" t="n">
        <v>90990</v>
      </c>
      <c r="K71" s="75" t="n">
        <v>91900</v>
      </c>
      <c r="L71" s="75" t="n">
        <v>93550</v>
      </c>
      <c r="M71" s="75" t="n">
        <v>88660</v>
      </c>
      <c r="N71" s="75" t="n">
        <v>87760</v>
      </c>
      <c r="O71" s="75" t="n">
        <v>88080</v>
      </c>
      <c r="P71" s="75" t="n">
        <v>88610</v>
      </c>
      <c r="Q71" s="75" t="n">
        <v>91500</v>
      </c>
      <c r="R71" s="75" t="n">
        <v>92860</v>
      </c>
      <c r="S71" s="75" t="n">
        <v>93280</v>
      </c>
      <c r="T71" s="75" t="n">
        <v>98010</v>
      </c>
      <c r="U71" s="75" t="n">
        <v>89880</v>
      </c>
      <c r="V71" s="75" t="n">
        <v>89910</v>
      </c>
      <c r="W71" s="75" t="n">
        <v>93490</v>
      </c>
      <c r="X71" s="75" t="n">
        <v>97380</v>
      </c>
      <c r="Y71" s="75" t="n">
        <v>98210</v>
      </c>
      <c r="Z71" s="89" t="n">
        <v>82280</v>
      </c>
    </row>
    <row r="72" customFormat="false" ht="19.5" hidden="false" customHeight="true" outlineLevel="0" collapsed="false">
      <c r="A72" s="87" t="s">
        <v>50</v>
      </c>
      <c r="B72" s="75" t="n">
        <v>85170</v>
      </c>
      <c r="C72" s="75" t="n">
        <v>87160</v>
      </c>
      <c r="D72" s="75" t="n">
        <v>85170</v>
      </c>
      <c r="E72" s="75" t="n">
        <v>72450</v>
      </c>
      <c r="F72" s="75" t="n">
        <v>69950</v>
      </c>
      <c r="G72" s="75" t="n">
        <v>87760</v>
      </c>
      <c r="H72" s="75" t="n">
        <v>88270</v>
      </c>
      <c r="I72" s="75" t="n">
        <v>88770</v>
      </c>
      <c r="J72" s="75" t="n">
        <v>89770</v>
      </c>
      <c r="K72" s="75" t="n">
        <v>90680</v>
      </c>
      <c r="L72" s="75" t="n">
        <v>92330</v>
      </c>
      <c r="M72" s="75" t="n">
        <v>87440</v>
      </c>
      <c r="N72" s="75" t="n">
        <v>86540</v>
      </c>
      <c r="O72" s="75" t="n">
        <v>86860</v>
      </c>
      <c r="P72" s="75" t="n">
        <v>87390</v>
      </c>
      <c r="Q72" s="75" t="n">
        <v>90290</v>
      </c>
      <c r="R72" s="75" t="n">
        <v>91650</v>
      </c>
      <c r="S72" s="75" t="n">
        <v>92070</v>
      </c>
      <c r="T72" s="75" t="n">
        <v>96800</v>
      </c>
      <c r="U72" s="75" t="n">
        <v>88670</v>
      </c>
      <c r="V72" s="75" t="n">
        <v>88700</v>
      </c>
      <c r="W72" s="75" t="n">
        <v>92280</v>
      </c>
      <c r="X72" s="75" t="n">
        <v>96170</v>
      </c>
      <c r="Y72" s="75" t="n">
        <v>97000</v>
      </c>
      <c r="Z72" s="89" t="n">
        <v>81060</v>
      </c>
    </row>
    <row r="73" customFormat="false" ht="19.5" hidden="false" customHeight="true" outlineLevel="0" collapsed="false">
      <c r="A73" s="87" t="s">
        <v>38</v>
      </c>
      <c r="B73" s="75" t="n">
        <v>85940</v>
      </c>
      <c r="C73" s="75" t="n">
        <v>87930</v>
      </c>
      <c r="D73" s="75" t="n">
        <v>85940</v>
      </c>
      <c r="E73" s="75" t="n">
        <v>73220</v>
      </c>
      <c r="F73" s="75" t="n">
        <v>70720</v>
      </c>
      <c r="G73" s="75" t="n">
        <v>88530</v>
      </c>
      <c r="H73" s="75" t="n">
        <v>89040</v>
      </c>
      <c r="I73" s="75" t="n">
        <v>89540</v>
      </c>
      <c r="J73" s="75" t="n">
        <v>90540</v>
      </c>
      <c r="K73" s="75" t="n">
        <v>91450</v>
      </c>
      <c r="L73" s="75" t="n">
        <v>93100</v>
      </c>
      <c r="M73" s="75" t="n">
        <v>88210</v>
      </c>
      <c r="N73" s="75" t="n">
        <v>87310</v>
      </c>
      <c r="O73" s="75" t="n">
        <v>87630</v>
      </c>
      <c r="P73" s="75" t="n">
        <v>88160</v>
      </c>
      <c r="Q73" s="75" t="n">
        <v>91050</v>
      </c>
      <c r="R73" s="75" t="n">
        <v>92410</v>
      </c>
      <c r="S73" s="75" t="n">
        <v>92830</v>
      </c>
      <c r="T73" s="75" t="n">
        <v>97560</v>
      </c>
      <c r="U73" s="75" t="n">
        <v>89430</v>
      </c>
      <c r="V73" s="75" t="n">
        <v>89460</v>
      </c>
      <c r="W73" s="75" t="n">
        <v>93040</v>
      </c>
      <c r="X73" s="75" t="n">
        <v>96930</v>
      </c>
      <c r="Y73" s="75" t="n">
        <v>97760</v>
      </c>
      <c r="Z73" s="89" t="n">
        <v>81830</v>
      </c>
    </row>
    <row r="74" customFormat="false" ht="19.5" hidden="false" customHeight="true" outlineLevel="0" collapsed="false">
      <c r="A74" s="87" t="s">
        <v>43</v>
      </c>
      <c r="B74" s="75" t="n">
        <v>85480</v>
      </c>
      <c r="C74" s="75" t="n">
        <v>87470</v>
      </c>
      <c r="D74" s="75" t="n">
        <v>85480</v>
      </c>
      <c r="E74" s="75" t="n">
        <v>72760</v>
      </c>
      <c r="F74" s="75" t="n">
        <v>70260</v>
      </c>
      <c r="G74" s="75" t="n">
        <v>88070</v>
      </c>
      <c r="H74" s="75" t="n">
        <v>88580</v>
      </c>
      <c r="I74" s="75" t="n">
        <v>89080</v>
      </c>
      <c r="J74" s="75" t="n">
        <v>90080</v>
      </c>
      <c r="K74" s="75" t="n">
        <v>90990</v>
      </c>
      <c r="L74" s="75" t="n">
        <v>92640</v>
      </c>
      <c r="M74" s="75" t="n">
        <v>87750</v>
      </c>
      <c r="N74" s="75" t="n">
        <v>86850</v>
      </c>
      <c r="O74" s="75" t="n">
        <v>87170</v>
      </c>
      <c r="P74" s="75" t="n">
        <v>87700</v>
      </c>
      <c r="Q74" s="75" t="n">
        <v>90580</v>
      </c>
      <c r="R74" s="75" t="n">
        <v>91940</v>
      </c>
      <c r="S74" s="75" t="n">
        <v>92360</v>
      </c>
      <c r="T74" s="75" t="n">
        <v>97090</v>
      </c>
      <c r="U74" s="75" t="n">
        <v>88960</v>
      </c>
      <c r="V74" s="75" t="n">
        <v>88990</v>
      </c>
      <c r="W74" s="75" t="n">
        <v>92570</v>
      </c>
      <c r="X74" s="75" t="n">
        <v>96460</v>
      </c>
      <c r="Y74" s="75" t="n">
        <v>97290</v>
      </c>
      <c r="Z74" s="89" t="n">
        <v>81370</v>
      </c>
    </row>
    <row r="75" customFormat="false" ht="19.5" hidden="false" customHeight="true" outlineLevel="0" collapsed="false">
      <c r="A75" s="87" t="s">
        <v>36</v>
      </c>
      <c r="B75" s="75" t="n">
        <v>85540</v>
      </c>
      <c r="C75" s="75" t="n">
        <v>87530</v>
      </c>
      <c r="D75" s="75" t="n">
        <v>85540</v>
      </c>
      <c r="E75" s="75" t="n">
        <v>72820</v>
      </c>
      <c r="F75" s="75" t="n">
        <v>70320</v>
      </c>
      <c r="G75" s="75" t="n">
        <v>88130</v>
      </c>
      <c r="H75" s="75" t="n">
        <v>88640</v>
      </c>
      <c r="I75" s="75" t="n">
        <v>89140</v>
      </c>
      <c r="J75" s="75" t="n">
        <v>90640</v>
      </c>
      <c r="K75" s="75" t="n">
        <v>91050</v>
      </c>
      <c r="L75" s="75" t="n">
        <v>92700</v>
      </c>
      <c r="M75" s="75" t="n">
        <v>87810</v>
      </c>
      <c r="N75" s="75" t="n">
        <v>86910</v>
      </c>
      <c r="O75" s="75" t="n">
        <v>87230</v>
      </c>
      <c r="P75" s="75" t="n">
        <v>87760</v>
      </c>
      <c r="Q75" s="75" t="n">
        <v>90650</v>
      </c>
      <c r="R75" s="75" t="n">
        <v>92010</v>
      </c>
      <c r="S75" s="75" t="n">
        <v>92430</v>
      </c>
      <c r="T75" s="75" t="n">
        <v>97160</v>
      </c>
      <c r="U75" s="75" t="n">
        <v>89030</v>
      </c>
      <c r="V75" s="75" t="n">
        <v>89060</v>
      </c>
      <c r="W75" s="75" t="n">
        <v>92640</v>
      </c>
      <c r="X75" s="75" t="n">
        <v>96530</v>
      </c>
      <c r="Y75" s="75" t="n">
        <v>97360</v>
      </c>
      <c r="Z75" s="89" t="n">
        <v>81430</v>
      </c>
    </row>
    <row r="76" customFormat="false" ht="19.5" hidden="false" customHeight="true" outlineLevel="0" collapsed="false">
      <c r="A76" s="87" t="s">
        <v>44</v>
      </c>
      <c r="B76" s="75" t="n">
        <v>85540</v>
      </c>
      <c r="C76" s="75" t="n">
        <v>87530</v>
      </c>
      <c r="D76" s="75" t="n">
        <v>85540</v>
      </c>
      <c r="E76" s="75" t="n">
        <v>72820</v>
      </c>
      <c r="F76" s="75" t="n">
        <v>70320</v>
      </c>
      <c r="G76" s="75" t="n">
        <v>88130</v>
      </c>
      <c r="H76" s="75" t="n">
        <v>88640</v>
      </c>
      <c r="I76" s="75" t="n">
        <v>89140</v>
      </c>
      <c r="J76" s="75" t="n">
        <v>90640</v>
      </c>
      <c r="K76" s="75" t="n">
        <v>91050</v>
      </c>
      <c r="L76" s="75" t="n">
        <v>92700</v>
      </c>
      <c r="M76" s="75" t="n">
        <v>87810</v>
      </c>
      <c r="N76" s="75" t="n">
        <v>86910</v>
      </c>
      <c r="O76" s="75" t="n">
        <v>87230</v>
      </c>
      <c r="P76" s="75" t="n">
        <v>87760</v>
      </c>
      <c r="Q76" s="75" t="n">
        <v>90650</v>
      </c>
      <c r="R76" s="75" t="n">
        <v>92010</v>
      </c>
      <c r="S76" s="75" t="n">
        <v>92430</v>
      </c>
      <c r="T76" s="75" t="n">
        <v>97160</v>
      </c>
      <c r="U76" s="75" t="n">
        <v>89030</v>
      </c>
      <c r="V76" s="75" t="n">
        <v>89060</v>
      </c>
      <c r="W76" s="75" t="n">
        <v>92640</v>
      </c>
      <c r="X76" s="75" t="n">
        <v>96530</v>
      </c>
      <c r="Y76" s="75" t="n">
        <v>97360</v>
      </c>
      <c r="Z76" s="89" t="n">
        <v>81430</v>
      </c>
    </row>
    <row r="77" customFormat="false" ht="19.5" hidden="false" customHeight="true" outlineLevel="0" collapsed="false">
      <c r="A77" s="87" t="s">
        <v>51</v>
      </c>
      <c r="B77" s="75" t="n">
        <v>90240</v>
      </c>
      <c r="C77" s="75" t="n">
        <v>91750</v>
      </c>
      <c r="D77" s="75" t="n">
        <v>90240</v>
      </c>
      <c r="E77" s="75" t="n">
        <v>75050</v>
      </c>
      <c r="F77" s="75" t="n">
        <v>72530</v>
      </c>
      <c r="G77" s="75" t="n">
        <v>91320</v>
      </c>
      <c r="H77" s="75" t="n">
        <v>91830</v>
      </c>
      <c r="I77" s="75" t="n">
        <v>92340</v>
      </c>
      <c r="J77" s="75" t="n">
        <v>93350</v>
      </c>
      <c r="K77" s="75" t="n">
        <v>93760</v>
      </c>
      <c r="L77" s="75" t="n">
        <v>95430</v>
      </c>
      <c r="M77" s="75" t="n">
        <v>90180</v>
      </c>
      <c r="N77" s="75" t="n">
        <v>89270</v>
      </c>
      <c r="O77" s="75" t="n">
        <v>89600</v>
      </c>
      <c r="P77" s="75" t="n">
        <v>90130</v>
      </c>
      <c r="Q77" s="75" t="n">
        <v>93110</v>
      </c>
      <c r="R77" s="75" t="n">
        <v>94480</v>
      </c>
      <c r="S77" s="75" t="n">
        <v>94910</v>
      </c>
      <c r="T77" s="75" t="n">
        <v>99690</v>
      </c>
      <c r="U77" s="75" t="n">
        <v>91470</v>
      </c>
      <c r="V77" s="75" t="n">
        <v>91500</v>
      </c>
      <c r="W77" s="75" t="n">
        <v>95120</v>
      </c>
      <c r="X77" s="75" t="n">
        <v>99050</v>
      </c>
      <c r="Y77" s="75" t="n">
        <v>99890</v>
      </c>
      <c r="Z77" s="89" t="n">
        <v>83730</v>
      </c>
    </row>
    <row r="78" customFormat="false" ht="19.5" hidden="false" customHeight="true" outlineLevel="0" collapsed="false">
      <c r="A78" s="87" t="s">
        <v>37</v>
      </c>
      <c r="B78" s="75" t="n">
        <v>88150</v>
      </c>
      <c r="C78" s="75" t="n">
        <v>90140</v>
      </c>
      <c r="D78" s="75" t="n">
        <v>88150</v>
      </c>
      <c r="E78" s="75" t="n">
        <v>75430</v>
      </c>
      <c r="F78" s="75" t="n">
        <v>72930</v>
      </c>
      <c r="G78" s="75" t="n">
        <v>90740</v>
      </c>
      <c r="H78" s="75" t="n">
        <v>91250</v>
      </c>
      <c r="I78" s="75" t="n">
        <v>91750</v>
      </c>
      <c r="J78" s="75" t="n">
        <v>92750</v>
      </c>
      <c r="K78" s="75" t="n">
        <v>93660</v>
      </c>
      <c r="L78" s="75" t="n">
        <v>95310</v>
      </c>
      <c r="M78" s="75" t="n">
        <v>90420</v>
      </c>
      <c r="N78" s="75" t="n">
        <v>89520</v>
      </c>
      <c r="O78" s="75" t="n">
        <v>89840</v>
      </c>
      <c r="P78" s="75" t="n">
        <v>90370</v>
      </c>
      <c r="Q78" s="75" t="n">
        <v>93260</v>
      </c>
      <c r="R78" s="75" t="n">
        <v>94620</v>
      </c>
      <c r="S78" s="75" t="n">
        <v>95040</v>
      </c>
      <c r="T78" s="75" t="n">
        <v>99770</v>
      </c>
      <c r="U78" s="75" t="n">
        <v>91640</v>
      </c>
      <c r="V78" s="75" t="n">
        <v>91670</v>
      </c>
      <c r="W78" s="75" t="n">
        <v>95250</v>
      </c>
      <c r="X78" s="75" t="n">
        <v>99140</v>
      </c>
      <c r="Y78" s="75" t="n">
        <v>99970</v>
      </c>
      <c r="Z78" s="89" t="n">
        <v>84040</v>
      </c>
    </row>
    <row r="79" customFormat="false" ht="19.5" hidden="false" customHeight="true" outlineLevel="0" collapsed="false">
      <c r="A79" s="87" t="s">
        <v>41</v>
      </c>
      <c r="B79" s="75" t="n">
        <v>88510</v>
      </c>
      <c r="C79" s="75" t="n">
        <v>90500</v>
      </c>
      <c r="D79" s="75" t="n">
        <v>88510</v>
      </c>
      <c r="E79" s="75" t="n">
        <v>75790</v>
      </c>
      <c r="F79" s="75" t="n">
        <v>73290</v>
      </c>
      <c r="G79" s="75" t="n">
        <v>91100</v>
      </c>
      <c r="H79" s="75" t="n">
        <v>91610</v>
      </c>
      <c r="I79" s="75" t="n">
        <v>92110</v>
      </c>
      <c r="J79" s="75" t="n">
        <v>93110</v>
      </c>
      <c r="K79" s="75" t="n">
        <v>94020</v>
      </c>
      <c r="L79" s="75" t="n">
        <v>95670</v>
      </c>
      <c r="M79" s="75" t="n">
        <v>90780</v>
      </c>
      <c r="N79" s="75" t="n">
        <v>89880</v>
      </c>
      <c r="O79" s="75" t="n">
        <v>90200</v>
      </c>
      <c r="P79" s="75" t="n">
        <v>90730</v>
      </c>
      <c r="Q79" s="75" t="n">
        <v>93620</v>
      </c>
      <c r="R79" s="75" t="n">
        <v>94980</v>
      </c>
      <c r="S79" s="75" t="n">
        <v>95400</v>
      </c>
      <c r="T79" s="75" t="n">
        <v>100130</v>
      </c>
      <c r="U79" s="75" t="n">
        <v>92000</v>
      </c>
      <c r="V79" s="75" t="n">
        <v>92030</v>
      </c>
      <c r="W79" s="75" t="n">
        <v>95610</v>
      </c>
      <c r="X79" s="75" t="n">
        <v>99500</v>
      </c>
      <c r="Y79" s="75" t="n">
        <v>100330</v>
      </c>
      <c r="Z79" s="89" t="n">
        <v>84400</v>
      </c>
    </row>
    <row r="80" customFormat="false" ht="19.5" hidden="false" customHeight="true" outlineLevel="0" collapsed="false">
      <c r="A80" s="87" t="s">
        <v>33</v>
      </c>
      <c r="B80" s="75" t="n">
        <v>89000</v>
      </c>
      <c r="C80" s="75" t="n">
        <v>90990</v>
      </c>
      <c r="D80" s="75" t="n">
        <v>89000</v>
      </c>
      <c r="E80" s="75" t="n">
        <v>76280</v>
      </c>
      <c r="F80" s="75" t="n">
        <v>73780</v>
      </c>
      <c r="G80" s="75" t="n">
        <v>91590</v>
      </c>
      <c r="H80" s="75" t="n">
        <v>92100</v>
      </c>
      <c r="I80" s="75" t="n">
        <v>92600</v>
      </c>
      <c r="J80" s="75" t="n">
        <v>93600</v>
      </c>
      <c r="K80" s="75" t="n">
        <v>94510</v>
      </c>
      <c r="L80" s="75" t="n">
        <v>96160</v>
      </c>
      <c r="M80" s="75" t="n">
        <v>91270</v>
      </c>
      <c r="N80" s="75" t="n">
        <v>90370</v>
      </c>
      <c r="O80" s="75" t="n">
        <v>90690</v>
      </c>
      <c r="P80" s="75" t="n">
        <v>91220</v>
      </c>
      <c r="Q80" s="75" t="n">
        <v>94110</v>
      </c>
      <c r="R80" s="75" t="n">
        <v>95470</v>
      </c>
      <c r="S80" s="75" t="n">
        <v>95890</v>
      </c>
      <c r="T80" s="75" t="n">
        <v>100620</v>
      </c>
      <c r="U80" s="75" t="n">
        <v>92490</v>
      </c>
      <c r="V80" s="75" t="n">
        <v>92520</v>
      </c>
      <c r="W80" s="75" t="n">
        <v>96100</v>
      </c>
      <c r="X80" s="75" t="n">
        <v>99990</v>
      </c>
      <c r="Y80" s="75" t="n">
        <v>100820</v>
      </c>
      <c r="Z80" s="89" t="n">
        <v>84890</v>
      </c>
    </row>
    <row r="81" customFormat="false" ht="19.5" hidden="false" customHeight="true" outlineLevel="0" collapsed="false">
      <c r="A81" s="87" t="s">
        <v>52</v>
      </c>
      <c r="B81" s="75" t="n">
        <v>86140</v>
      </c>
      <c r="C81" s="75" t="n">
        <v>87630</v>
      </c>
      <c r="D81" s="75" t="n">
        <v>86140</v>
      </c>
      <c r="E81" s="75" t="n">
        <v>72920</v>
      </c>
      <c r="F81" s="75" t="n">
        <v>70420</v>
      </c>
      <c r="G81" s="75" t="n">
        <v>88490</v>
      </c>
      <c r="H81" s="75" t="n">
        <v>88500</v>
      </c>
      <c r="I81" s="75" t="n">
        <v>89000</v>
      </c>
      <c r="J81" s="75" t="n">
        <v>90000</v>
      </c>
      <c r="K81" s="75" t="n">
        <v>90910</v>
      </c>
      <c r="L81" s="75" t="n">
        <v>92560</v>
      </c>
      <c r="M81" s="75" t="n">
        <v>87670</v>
      </c>
      <c r="N81" s="75" t="n">
        <v>86770</v>
      </c>
      <c r="O81" s="75" t="n">
        <v>87090</v>
      </c>
      <c r="P81" s="75" t="n">
        <v>87620</v>
      </c>
      <c r="Q81" s="75" t="n">
        <v>90990</v>
      </c>
      <c r="R81" s="75" t="n">
        <v>92350</v>
      </c>
      <c r="S81" s="75" t="n">
        <v>92770</v>
      </c>
      <c r="T81" s="75" t="n">
        <v>97500</v>
      </c>
      <c r="U81" s="75" t="n">
        <v>89370</v>
      </c>
      <c r="V81" s="75" t="n">
        <v>89400</v>
      </c>
      <c r="W81" s="75" t="n">
        <v>92980</v>
      </c>
      <c r="X81" s="75" t="n">
        <v>96870</v>
      </c>
      <c r="Y81" s="75" t="n">
        <v>97700</v>
      </c>
      <c r="Z81" s="89" t="n">
        <v>81290</v>
      </c>
    </row>
    <row r="82" customFormat="false" ht="19.5" hidden="false" customHeight="true" outlineLevel="0" collapsed="false">
      <c r="A82" s="87" t="s">
        <v>53</v>
      </c>
      <c r="B82" s="75" t="n">
        <v>85860</v>
      </c>
      <c r="C82" s="75" t="n">
        <v>87850</v>
      </c>
      <c r="D82" s="75" t="n">
        <v>85860</v>
      </c>
      <c r="E82" s="75" t="n">
        <v>73140</v>
      </c>
      <c r="F82" s="75" t="n">
        <v>70640</v>
      </c>
      <c r="G82" s="75" t="n">
        <v>88090</v>
      </c>
      <c r="H82" s="75" t="n">
        <v>88600</v>
      </c>
      <c r="I82" s="75" t="n">
        <v>89100</v>
      </c>
      <c r="J82" s="75" t="n">
        <v>90100</v>
      </c>
      <c r="K82" s="75" t="n">
        <v>91010</v>
      </c>
      <c r="L82" s="75" t="n">
        <v>92660</v>
      </c>
      <c r="M82" s="75" t="n">
        <v>87770</v>
      </c>
      <c r="N82" s="75" t="n">
        <v>86870</v>
      </c>
      <c r="O82" s="75" t="n">
        <v>87190</v>
      </c>
      <c r="P82" s="75" t="n">
        <v>87720</v>
      </c>
      <c r="Q82" s="75" t="n">
        <v>90990</v>
      </c>
      <c r="R82" s="75" t="n">
        <v>92350</v>
      </c>
      <c r="S82" s="75" t="n">
        <v>92770</v>
      </c>
      <c r="T82" s="75" t="n">
        <v>97500</v>
      </c>
      <c r="U82" s="75" t="n">
        <v>89370</v>
      </c>
      <c r="V82" s="75" t="n">
        <v>89400</v>
      </c>
      <c r="W82" s="75" t="n">
        <v>92980</v>
      </c>
      <c r="X82" s="75" t="n">
        <v>96870</v>
      </c>
      <c r="Y82" s="75" t="n">
        <v>97700</v>
      </c>
      <c r="Z82" s="89" t="n">
        <v>81390</v>
      </c>
    </row>
    <row r="83" customFormat="false" ht="19.5" hidden="false" customHeight="true" outlineLevel="0" collapsed="false">
      <c r="A83" s="91" t="s">
        <v>54</v>
      </c>
      <c r="B83" s="78" t="n">
        <v>86290</v>
      </c>
      <c r="C83" s="78" t="n">
        <v>87780</v>
      </c>
      <c r="D83" s="78" t="n">
        <v>86290</v>
      </c>
      <c r="E83" s="78" t="n">
        <v>73070</v>
      </c>
      <c r="F83" s="78" t="n">
        <v>70570</v>
      </c>
      <c r="G83" s="78" t="n">
        <v>88640</v>
      </c>
      <c r="H83" s="78" t="n">
        <v>88650</v>
      </c>
      <c r="I83" s="78" t="n">
        <v>89150</v>
      </c>
      <c r="J83" s="78" t="n">
        <v>90150</v>
      </c>
      <c r="K83" s="78" t="n">
        <v>91060</v>
      </c>
      <c r="L83" s="78" t="n">
        <v>92710</v>
      </c>
      <c r="M83" s="78" t="n">
        <v>87820</v>
      </c>
      <c r="N83" s="78" t="n">
        <v>86920</v>
      </c>
      <c r="O83" s="78" t="n">
        <v>87240</v>
      </c>
      <c r="P83" s="78" t="n">
        <v>87770</v>
      </c>
      <c r="Q83" s="78" t="n">
        <v>91140</v>
      </c>
      <c r="R83" s="78" t="n">
        <v>92500</v>
      </c>
      <c r="S83" s="78" t="n">
        <v>92920</v>
      </c>
      <c r="T83" s="78" t="n">
        <v>97650</v>
      </c>
      <c r="U83" s="78" t="n">
        <v>89520</v>
      </c>
      <c r="V83" s="78" t="n">
        <v>89550</v>
      </c>
      <c r="W83" s="78" t="n">
        <v>93130</v>
      </c>
      <c r="X83" s="78" t="n">
        <v>97020</v>
      </c>
      <c r="Y83" s="78" t="n">
        <v>97850</v>
      </c>
      <c r="Z83" s="92" t="n">
        <v>81440</v>
      </c>
    </row>
    <row r="84" customFormat="false" ht="22.5" hidden="false" customHeight="true" outlineLevel="0" collapsed="false"/>
    <row r="85" s="94" customFormat="true" ht="19.5" hidden="false" customHeight="true" outlineLevel="0" collapsed="false">
      <c r="A85" s="93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4" customFormat="true" ht="19.5" hidden="false" customHeight="true" outlineLevel="0" collapsed="false">
      <c r="A86" s="96"/>
      <c r="B86" s="97"/>
      <c r="C86" s="97"/>
      <c r="D86" s="97"/>
      <c r="E86" s="95"/>
      <c r="F86" s="98" t="s">
        <v>85</v>
      </c>
      <c r="G86" s="99"/>
      <c r="H86" s="100"/>
      <c r="I86" s="27" t="s">
        <v>86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30" hidden="false" customHeight="true" outlineLevel="0" collapsed="false">
      <c r="A87" s="101"/>
      <c r="B87" s="102"/>
      <c r="C87" s="102"/>
      <c r="D87" s="102"/>
      <c r="F87" s="103" t="s">
        <v>87</v>
      </c>
      <c r="G87" s="104"/>
      <c r="H87" s="105"/>
      <c r="I87" s="27" t="s">
        <v>88</v>
      </c>
      <c r="K87" s="106" t="s">
        <v>89</v>
      </c>
      <c r="L87" s="106"/>
      <c r="M87" s="106"/>
      <c r="N87" s="106"/>
    </row>
    <row r="88" customFormat="false" ht="19.5" hidden="false" customHeight="true" outlineLevel="0" collapsed="false">
      <c r="A88" s="101"/>
      <c r="B88" s="102"/>
      <c r="C88" s="102"/>
      <c r="D88" s="102"/>
      <c r="F88" s="107" t="s">
        <v>90</v>
      </c>
      <c r="G88" s="108"/>
      <c r="H88" s="109"/>
      <c r="I88" s="1"/>
      <c r="K88" s="110" t="s">
        <v>91</v>
      </c>
      <c r="L88" s="111" t="s">
        <v>92</v>
      </c>
      <c r="M88" s="111" t="s">
        <v>93</v>
      </c>
      <c r="N88" s="112" t="s">
        <v>94</v>
      </c>
    </row>
    <row r="89" customFormat="false" ht="30.75" hidden="false" customHeight="true" outlineLevel="0" collapsed="false">
      <c r="A89" s="113"/>
      <c r="B89" s="102"/>
      <c r="C89" s="102"/>
      <c r="D89" s="102"/>
      <c r="F89" s="107" t="s">
        <v>95</v>
      </c>
      <c r="G89" s="108"/>
      <c r="H89" s="109"/>
      <c r="I89" s="1"/>
      <c r="K89" s="114" t="s">
        <v>96</v>
      </c>
      <c r="L89" s="115" t="n">
        <v>545</v>
      </c>
      <c r="M89" s="115" t="n">
        <v>890</v>
      </c>
      <c r="N89" s="116" t="n">
        <v>860</v>
      </c>
    </row>
    <row r="90" customFormat="false" ht="19.5" hidden="false" customHeight="true" outlineLevel="0" collapsed="false">
      <c r="A90" s="101"/>
      <c r="B90" s="102"/>
      <c r="C90" s="102"/>
      <c r="D90" s="102"/>
      <c r="F90" s="107" t="s">
        <v>97</v>
      </c>
      <c r="G90" s="117"/>
      <c r="H90" s="109" t="n">
        <f aca="false">SUM(H88:H89)</f>
        <v>0</v>
      </c>
      <c r="I90" s="1"/>
      <c r="K90" s="118" t="s">
        <v>98</v>
      </c>
      <c r="L90" s="115" t="n">
        <v>545</v>
      </c>
      <c r="M90" s="119" t="n">
        <v>890</v>
      </c>
      <c r="N90" s="120" t="n">
        <v>860</v>
      </c>
    </row>
    <row r="91" customFormat="false" ht="27.75" hidden="false" customHeight="true" outlineLevel="0" collapsed="false">
      <c r="A91" s="101"/>
      <c r="B91" s="102"/>
      <c r="C91" s="102"/>
      <c r="D91" s="102"/>
      <c r="F91" s="121" t="s">
        <v>99</v>
      </c>
      <c r="G91" s="122"/>
      <c r="H91" s="109" t="n">
        <f aca="false">H90/12.36%</f>
        <v>0</v>
      </c>
      <c r="I91" s="1"/>
      <c r="K91" s="123" t="s">
        <v>100</v>
      </c>
      <c r="L91" s="124" t="n">
        <v>2968</v>
      </c>
      <c r="M91" s="124" t="s">
        <v>101</v>
      </c>
      <c r="N91" s="125" t="s">
        <v>102</v>
      </c>
    </row>
    <row r="92" customFormat="false" ht="19.5" hidden="false" customHeight="true" outlineLevel="0" collapsed="false">
      <c r="A92" s="101"/>
      <c r="B92" s="102"/>
      <c r="C92" s="102"/>
      <c r="D92" s="102"/>
      <c r="F92" s="107" t="s">
        <v>103</v>
      </c>
      <c r="G92" s="108"/>
      <c r="H92" s="109" t="n">
        <f aca="false">(H90+H91)*2%</f>
        <v>0</v>
      </c>
      <c r="I92" s="1"/>
      <c r="K92" s="118" t="s">
        <v>104</v>
      </c>
      <c r="L92" s="119" t="n">
        <v>1635</v>
      </c>
      <c r="M92" s="119" t="n">
        <v>825</v>
      </c>
      <c r="N92" s="120" t="n">
        <v>1850</v>
      </c>
    </row>
    <row r="93" customFormat="false" ht="19.5" hidden="false" customHeight="true" outlineLevel="0" collapsed="false">
      <c r="A93" s="101"/>
      <c r="B93" s="102"/>
      <c r="C93" s="102"/>
      <c r="D93" s="102"/>
      <c r="F93" s="107" t="s">
        <v>105</v>
      </c>
      <c r="G93" s="108"/>
      <c r="H93" s="109" t="n">
        <f aca="false">H91+H92</f>
        <v>0</v>
      </c>
      <c r="I93" s="1"/>
      <c r="K93" s="118" t="s">
        <v>106</v>
      </c>
      <c r="L93" s="119" t="n">
        <v>565</v>
      </c>
      <c r="M93" s="119" t="n">
        <v>890</v>
      </c>
      <c r="N93" s="120" t="n">
        <v>870</v>
      </c>
    </row>
    <row r="94" customFormat="false" ht="19.5" hidden="false" customHeight="true" outlineLevel="0" collapsed="false">
      <c r="A94" s="101"/>
      <c r="B94" s="102"/>
      <c r="C94" s="102"/>
      <c r="D94" s="102"/>
      <c r="F94" s="107" t="s">
        <v>107</v>
      </c>
      <c r="G94" s="108"/>
      <c r="H94" s="126" t="n">
        <v>0</v>
      </c>
      <c r="I94" s="1"/>
      <c r="K94" s="118" t="s">
        <v>108</v>
      </c>
      <c r="L94" s="119" t="n">
        <v>542</v>
      </c>
      <c r="M94" s="119" t="n">
        <v>825</v>
      </c>
      <c r="N94" s="120" t="n">
        <v>871</v>
      </c>
    </row>
    <row r="95" customFormat="false" ht="19.5" hidden="false" customHeight="true" outlineLevel="0" collapsed="false">
      <c r="A95" s="101"/>
      <c r="B95" s="102"/>
      <c r="C95" s="102"/>
      <c r="D95" s="102"/>
      <c r="F95" s="127" t="s">
        <v>109</v>
      </c>
      <c r="G95" s="128"/>
      <c r="H95" s="129"/>
      <c r="I95" s="27" t="s">
        <v>110</v>
      </c>
      <c r="K95" s="118" t="s">
        <v>111</v>
      </c>
      <c r="L95" s="119" t="n">
        <v>1975</v>
      </c>
      <c r="M95" s="119" t="n">
        <v>965</v>
      </c>
      <c r="N95" s="120" t="s">
        <v>112</v>
      </c>
    </row>
    <row r="96" customFormat="false" ht="19.5" hidden="false" customHeight="true" outlineLevel="0" collapsed="false">
      <c r="A96" s="101"/>
      <c r="B96" s="102"/>
      <c r="C96" s="102"/>
      <c r="D96" s="102"/>
      <c r="F96" s="130" t="s">
        <v>97</v>
      </c>
      <c r="G96" s="131"/>
      <c r="H96" s="132" t="n">
        <f aca="false">ROUND((H90+H93-H94+H95),0)</f>
        <v>0</v>
      </c>
      <c r="I96" s="1"/>
      <c r="K96" s="133" t="s">
        <v>113</v>
      </c>
      <c r="L96" s="119" t="n">
        <v>2517</v>
      </c>
      <c r="M96" s="119" t="n">
        <v>3132</v>
      </c>
      <c r="N96" s="120" t="n">
        <v>2391</v>
      </c>
    </row>
    <row r="97" customFormat="false" ht="19.5" hidden="false" customHeight="true" outlineLevel="0" collapsed="false">
      <c r="A97" s="101"/>
      <c r="B97" s="102"/>
      <c r="C97" s="102"/>
      <c r="D97" s="102"/>
      <c r="F97" s="134"/>
      <c r="G97" s="134"/>
      <c r="H97" s="134"/>
      <c r="I97" s="1"/>
      <c r="K97" s="133" t="s">
        <v>114</v>
      </c>
      <c r="L97" s="119" t="n">
        <v>1260</v>
      </c>
      <c r="M97" s="119" t="n">
        <v>1460</v>
      </c>
      <c r="N97" s="120" t="n">
        <v>1310</v>
      </c>
    </row>
    <row r="98" customFormat="false" ht="19.5" hidden="false" customHeight="true" outlineLevel="0" collapsed="false">
      <c r="A98" s="101"/>
      <c r="B98" s="102"/>
      <c r="C98" s="102"/>
      <c r="D98" s="102"/>
      <c r="F98" s="135" t="s">
        <v>115</v>
      </c>
      <c r="G98" s="136" t="s">
        <v>116</v>
      </c>
      <c r="H98" s="137"/>
      <c r="I98" s="1"/>
      <c r="K98" s="133" t="s">
        <v>117</v>
      </c>
      <c r="L98" s="119" t="n">
        <v>2930</v>
      </c>
      <c r="M98" s="119" t="n">
        <v>3584</v>
      </c>
      <c r="N98" s="120" t="n">
        <v>2805</v>
      </c>
    </row>
    <row r="99" customFormat="false" ht="19.5" hidden="false" customHeight="true" outlineLevel="0" collapsed="false">
      <c r="A99" s="138"/>
      <c r="B99" s="102"/>
      <c r="C99" s="102"/>
      <c r="D99" s="102"/>
      <c r="F99" s="139" t="n">
        <v>16</v>
      </c>
      <c r="G99" s="140" t="n">
        <f aca="false">H96*F99</f>
        <v>0</v>
      </c>
      <c r="H99" s="141"/>
      <c r="I99" s="1"/>
      <c r="K99" s="133" t="s">
        <v>118</v>
      </c>
      <c r="L99" s="119" t="n">
        <v>3700</v>
      </c>
      <c r="M99" s="119" t="n">
        <v>3075</v>
      </c>
      <c r="N99" s="120" t="n">
        <v>3650</v>
      </c>
    </row>
    <row r="100" customFormat="false" ht="19.5" hidden="false" customHeight="true" outlineLevel="0" collapsed="false">
      <c r="A100" s="138"/>
      <c r="B100" s="102"/>
      <c r="C100" s="102"/>
      <c r="D100" s="102"/>
      <c r="F100" s="27" t="s">
        <v>119</v>
      </c>
      <c r="G100" s="1"/>
      <c r="H100" s="1"/>
      <c r="I100" s="1"/>
      <c r="K100" s="133" t="s">
        <v>120</v>
      </c>
      <c r="L100" s="119" t="n">
        <v>2537</v>
      </c>
      <c r="M100" s="119" t="n">
        <v>2980</v>
      </c>
      <c r="N100" s="120" t="n">
        <v>2294</v>
      </c>
    </row>
    <row r="101" customFormat="false" ht="19.5" hidden="false" customHeight="true" outlineLevel="0" collapsed="false">
      <c r="A101" s="138"/>
      <c r="B101" s="102"/>
      <c r="C101" s="102"/>
      <c r="D101" s="102"/>
      <c r="K101" s="118" t="s">
        <v>121</v>
      </c>
      <c r="L101" s="119" t="n">
        <v>2515</v>
      </c>
      <c r="M101" s="119" t="n">
        <v>3217</v>
      </c>
      <c r="N101" s="120" t="s">
        <v>112</v>
      </c>
    </row>
    <row r="102" customFormat="false" ht="19.5" hidden="false" customHeight="true" outlineLevel="0" collapsed="false">
      <c r="K102" s="133" t="s">
        <v>122</v>
      </c>
      <c r="L102" s="119" t="n">
        <v>3500</v>
      </c>
      <c r="M102" s="119" t="n">
        <v>3195</v>
      </c>
      <c r="N102" s="120" t="n">
        <v>3670</v>
      </c>
    </row>
    <row r="103" customFormat="false" ht="19.5" hidden="false" customHeight="true" outlineLevel="0" collapsed="false">
      <c r="K103" s="118" t="s">
        <v>123</v>
      </c>
      <c r="L103" s="119" t="n">
        <v>3470</v>
      </c>
      <c r="M103" s="119" t="n">
        <v>3200</v>
      </c>
      <c r="N103" s="120" t="n">
        <v>3600</v>
      </c>
    </row>
    <row r="104" customFormat="false" ht="19.5" hidden="false" customHeight="true" outlineLevel="0" collapsed="false">
      <c r="K104" s="142" t="s">
        <v>124</v>
      </c>
      <c r="L104" s="143" t="n">
        <v>3068</v>
      </c>
      <c r="M104" s="143" t="n">
        <v>3570</v>
      </c>
      <c r="N104" s="144" t="n">
        <v>2879</v>
      </c>
    </row>
    <row r="105" customFormat="false" ht="19.5" hidden="false" customHeight="true" outlineLevel="0" collapsed="false">
      <c r="K105" s="145"/>
      <c r="L105" s="102"/>
      <c r="M105" s="102"/>
      <c r="N105" s="102"/>
    </row>
    <row r="106" customFormat="false" ht="19.5" hidden="false" customHeight="true" outlineLevel="0" collapsed="false">
      <c r="K106" s="102"/>
      <c r="L106" s="102"/>
      <c r="M106" s="102"/>
      <c r="N106" s="102"/>
    </row>
    <row r="107" customFormat="false" ht="19.5" hidden="false" customHeight="true" outlineLevel="0" collapsed="false">
      <c r="K107" s="102"/>
      <c r="L107" s="102"/>
      <c r="M107" s="102"/>
      <c r="N107" s="102"/>
    </row>
    <row r="108" customFormat="false" ht="19.5" hidden="false" customHeight="true" outlineLevel="0" collapsed="false">
      <c r="K108" s="145"/>
      <c r="L108" s="102"/>
      <c r="M108" s="102"/>
      <c r="N108" s="102"/>
    </row>
    <row r="109" customFormat="false" ht="19.5" hidden="false" customHeight="true" outlineLevel="0" collapsed="false">
      <c r="K109" s="102"/>
      <c r="L109" s="102"/>
      <c r="M109" s="102"/>
      <c r="N109" s="102"/>
    </row>
    <row r="110" customFormat="false" ht="19.5" hidden="false" customHeight="true" outlineLevel="0" collapsed="false">
      <c r="K110" s="145"/>
      <c r="L110" s="102"/>
      <c r="M110" s="102"/>
      <c r="N110" s="102"/>
    </row>
    <row r="111" customFormat="false" ht="19.5" hidden="false" customHeight="true" outlineLevel="0" collapsed="false">
      <c r="K111" s="102"/>
      <c r="L111" s="102"/>
      <c r="M111" s="102"/>
      <c r="N111" s="102"/>
    </row>
    <row r="112" customFormat="false" ht="19.5" hidden="false" customHeight="true" outlineLevel="0" collapsed="false">
      <c r="K112" s="102"/>
      <c r="L112" s="102"/>
      <c r="M112" s="102"/>
      <c r="N112" s="102"/>
    </row>
    <row r="113" customFormat="false" ht="19.5" hidden="false" customHeight="true" outlineLevel="0" collapsed="false">
      <c r="K113" s="102"/>
      <c r="L113" s="102"/>
      <c r="M113" s="102"/>
      <c r="N113" s="102"/>
    </row>
  </sheetData>
  <mergeCells count="76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5"/>
    <mergeCell ref="C24:D24"/>
    <mergeCell ref="E24:K24"/>
    <mergeCell ref="L24:W24"/>
    <mergeCell ref="X24:Y24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6"/>
    <mergeCell ref="B65:F65"/>
    <mergeCell ref="G65:L65"/>
    <mergeCell ref="M65:P65"/>
    <mergeCell ref="Q65:Y65"/>
    <mergeCell ref="K87:N87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8.56"/>
    <col collapsed="false" customWidth="true" hidden="false" outlineLevel="0" max="2" min="2" style="147" width="18.28"/>
    <col collapsed="false" customWidth="true" hidden="false" outlineLevel="0" max="3" min="3" style="147" width="19.56"/>
    <col collapsed="false" customWidth="true" hidden="false" outlineLevel="0" max="4" min="4" style="147" width="26.99"/>
    <col collapsed="false" customWidth="true" hidden="false" outlineLevel="0" max="11" min="5" style="147" width="19.56"/>
    <col collapsed="false" customWidth="false" hidden="false" outlineLevel="0" max="257" min="12" style="146" width="9.14"/>
  </cols>
  <sheetData>
    <row r="2" s="149" customFormat="true" ht="24" hidden="false" customHeight="true" outlineLevel="0" collapsed="false">
      <c r="A2" s="148" t="s">
        <v>12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s="151" customFormat="true" ht="29.25" hidden="false" customHeight="true" outlineLevel="0" collapsed="false">
      <c r="A3" s="150" t="s">
        <v>12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s="151" customFormat="true" ht="21" hidden="false" customHeight="true" outlineLevel="0" collapsed="false">
      <c r="A4" s="152" t="s">
        <v>87</v>
      </c>
      <c r="B4" s="152"/>
      <c r="C4" s="153" t="s">
        <v>127</v>
      </c>
      <c r="D4" s="153"/>
      <c r="E4" s="153"/>
      <c r="F4" s="153"/>
      <c r="G4" s="153"/>
      <c r="H4" s="154" t="s">
        <v>128</v>
      </c>
      <c r="I4" s="154" t="s">
        <v>128</v>
      </c>
      <c r="J4" s="155" t="s">
        <v>129</v>
      </c>
      <c r="K4" s="155"/>
    </row>
    <row r="5" customFormat="false" ht="35.25" hidden="false" customHeight="true" outlineLevel="0" collapsed="false">
      <c r="A5" s="152"/>
      <c r="B5" s="152"/>
      <c r="C5" s="156" t="s">
        <v>130</v>
      </c>
      <c r="D5" s="69" t="s">
        <v>131</v>
      </c>
      <c r="E5" s="69" t="s">
        <v>132</v>
      </c>
      <c r="F5" s="69" t="s">
        <v>133</v>
      </c>
      <c r="G5" s="69" t="s">
        <v>134</v>
      </c>
      <c r="H5" s="69" t="s">
        <v>135</v>
      </c>
      <c r="I5" s="69" t="s">
        <v>136</v>
      </c>
      <c r="J5" s="69" t="s">
        <v>137</v>
      </c>
      <c r="K5" s="157" t="s">
        <v>138</v>
      </c>
    </row>
    <row r="6" customFormat="false" ht="28.5" hidden="false" customHeight="true" outlineLevel="0" collapsed="false">
      <c r="A6" s="158" t="s">
        <v>139</v>
      </c>
      <c r="B6" s="158"/>
      <c r="C6" s="156" t="n">
        <v>90450</v>
      </c>
      <c r="D6" s="69" t="n">
        <v>92320</v>
      </c>
      <c r="E6" s="69" t="n">
        <v>94360</v>
      </c>
      <c r="F6" s="69" t="n">
        <v>93720</v>
      </c>
      <c r="G6" s="69" t="n">
        <v>91950</v>
      </c>
      <c r="H6" s="69" t="n">
        <v>96870</v>
      </c>
      <c r="I6" s="69" t="n">
        <v>88390</v>
      </c>
      <c r="J6" s="69" t="n">
        <v>92320</v>
      </c>
      <c r="K6" s="159" t="n">
        <v>92390</v>
      </c>
    </row>
    <row r="7" customFormat="false" ht="19.5" hidden="false" customHeight="true" outlineLevel="0" collapsed="false">
      <c r="A7" s="160" t="s">
        <v>34</v>
      </c>
      <c r="B7" s="160"/>
      <c r="C7" s="47" t="n">
        <v>90870</v>
      </c>
      <c r="D7" s="47" t="n">
        <v>92740</v>
      </c>
      <c r="E7" s="47" t="n">
        <v>94780</v>
      </c>
      <c r="F7" s="47" t="n">
        <v>94140</v>
      </c>
      <c r="G7" s="47" t="n">
        <v>92370</v>
      </c>
      <c r="H7" s="47" t="n">
        <v>98150</v>
      </c>
      <c r="I7" s="47" t="n">
        <v>89670</v>
      </c>
      <c r="J7" s="47" t="n">
        <v>92740</v>
      </c>
      <c r="K7" s="161" t="n">
        <v>93670</v>
      </c>
    </row>
    <row r="8" customFormat="false" ht="20.25" hidden="false" customHeight="true" outlineLevel="0" collapsed="false">
      <c r="A8" s="162" t="s">
        <v>48</v>
      </c>
      <c r="B8" s="162"/>
      <c r="C8" s="29" t="n">
        <v>90960</v>
      </c>
      <c r="D8" s="29" t="n">
        <v>92830</v>
      </c>
      <c r="E8" s="29" t="n">
        <v>94870</v>
      </c>
      <c r="F8" s="29" t="n">
        <v>94230</v>
      </c>
      <c r="G8" s="29" t="n">
        <v>92460</v>
      </c>
      <c r="H8" s="29" t="n">
        <v>98220</v>
      </c>
      <c r="I8" s="29" t="n">
        <v>89740</v>
      </c>
      <c r="J8" s="29" t="n">
        <v>92830</v>
      </c>
      <c r="K8" s="30" t="n">
        <v>93740</v>
      </c>
    </row>
    <row r="9" customFormat="false" ht="22.5" hidden="false" customHeight="true" outlineLevel="0" collapsed="false">
      <c r="A9" s="162" t="s">
        <v>49</v>
      </c>
      <c r="B9" s="162"/>
      <c r="C9" s="29" t="n">
        <v>91390</v>
      </c>
      <c r="D9" s="29" t="n">
        <v>93260</v>
      </c>
      <c r="E9" s="29" t="n">
        <v>95300</v>
      </c>
      <c r="F9" s="29" t="n">
        <v>94660</v>
      </c>
      <c r="G9" s="29" t="n">
        <v>92890</v>
      </c>
      <c r="H9" s="29" t="n">
        <v>97880</v>
      </c>
      <c r="I9" s="29" t="n">
        <v>89400</v>
      </c>
      <c r="J9" s="29" t="n">
        <v>93260</v>
      </c>
      <c r="K9" s="30" t="n">
        <v>93400</v>
      </c>
    </row>
    <row r="10" customFormat="false" ht="22.5" hidden="false" customHeight="true" outlineLevel="0" collapsed="false">
      <c r="A10" s="162" t="s">
        <v>45</v>
      </c>
      <c r="B10" s="162"/>
      <c r="C10" s="29" t="n">
        <v>91240</v>
      </c>
      <c r="D10" s="29" t="n">
        <v>93110</v>
      </c>
      <c r="E10" s="29" t="n">
        <v>95150</v>
      </c>
      <c r="F10" s="29" t="n">
        <v>94510</v>
      </c>
      <c r="G10" s="29" t="n">
        <v>92740</v>
      </c>
      <c r="H10" s="29" t="n">
        <v>98410</v>
      </c>
      <c r="I10" s="29" t="n">
        <v>89930</v>
      </c>
      <c r="J10" s="29" t="n">
        <v>93110</v>
      </c>
      <c r="K10" s="30" t="n">
        <v>93930</v>
      </c>
    </row>
    <row r="11" customFormat="false" ht="22.5" hidden="false" customHeight="true" outlineLevel="0" collapsed="false">
      <c r="A11" s="162" t="s">
        <v>50</v>
      </c>
      <c r="B11" s="162"/>
      <c r="C11" s="163" t="n">
        <v>92040</v>
      </c>
      <c r="D11" s="29" t="n">
        <v>93910</v>
      </c>
      <c r="E11" s="29" t="n">
        <v>95950</v>
      </c>
      <c r="F11" s="29" t="n">
        <v>95310</v>
      </c>
      <c r="G11" s="29" t="n">
        <v>93540</v>
      </c>
      <c r="H11" s="29" t="n">
        <v>97670</v>
      </c>
      <c r="I11" s="29" t="n">
        <v>89190</v>
      </c>
      <c r="J11" s="29" t="n">
        <v>93910</v>
      </c>
      <c r="K11" s="30" t="n">
        <v>93190</v>
      </c>
    </row>
    <row r="12" customFormat="false" ht="22.5" hidden="false" customHeight="true" outlineLevel="0" collapsed="false">
      <c r="A12" s="162" t="s">
        <v>38</v>
      </c>
      <c r="B12" s="162"/>
      <c r="C12" s="29" t="n">
        <v>91640</v>
      </c>
      <c r="D12" s="29" t="n">
        <v>93510</v>
      </c>
      <c r="E12" s="29" t="n">
        <v>95550</v>
      </c>
      <c r="F12" s="29" t="n">
        <v>94910</v>
      </c>
      <c r="G12" s="29" t="n">
        <v>93140</v>
      </c>
      <c r="H12" s="29" t="n">
        <v>98370</v>
      </c>
      <c r="I12" s="29" t="n">
        <v>89890</v>
      </c>
      <c r="J12" s="29" t="n">
        <v>93510</v>
      </c>
      <c r="K12" s="30" t="n">
        <v>93890</v>
      </c>
    </row>
    <row r="13" customFormat="false" ht="22.5" hidden="false" customHeight="true" outlineLevel="0" collapsed="false">
      <c r="A13" s="162" t="s">
        <v>43</v>
      </c>
      <c r="B13" s="162"/>
      <c r="C13" s="29" t="n">
        <v>92250</v>
      </c>
      <c r="D13" s="29" t="n">
        <v>94120</v>
      </c>
      <c r="E13" s="29" t="n">
        <v>96160</v>
      </c>
      <c r="F13" s="29" t="n">
        <v>95520</v>
      </c>
      <c r="G13" s="29" t="n">
        <v>93750</v>
      </c>
      <c r="H13" s="29" t="n">
        <v>97750</v>
      </c>
      <c r="I13" s="29" t="n">
        <v>89270</v>
      </c>
      <c r="J13" s="29" t="n">
        <v>94120</v>
      </c>
      <c r="K13" s="30" t="n">
        <v>93270</v>
      </c>
    </row>
    <row r="14" customFormat="false" ht="22.5" hidden="false" customHeight="true" outlineLevel="0" collapsed="false">
      <c r="A14" s="162" t="s">
        <v>36</v>
      </c>
      <c r="B14" s="162"/>
      <c r="C14" s="29" t="n">
        <v>91300</v>
      </c>
      <c r="D14" s="29" t="n">
        <v>93170</v>
      </c>
      <c r="E14" s="29" t="n">
        <v>95210</v>
      </c>
      <c r="F14" s="29" t="n">
        <v>94570</v>
      </c>
      <c r="G14" s="29" t="n">
        <v>92800</v>
      </c>
      <c r="H14" s="29" t="n">
        <v>97790</v>
      </c>
      <c r="I14" s="29" t="n">
        <v>89310</v>
      </c>
      <c r="J14" s="29" t="n">
        <v>93170</v>
      </c>
      <c r="K14" s="30" t="n">
        <v>93310</v>
      </c>
    </row>
    <row r="15" customFormat="false" ht="22.5" hidden="false" customHeight="true" outlineLevel="0" collapsed="false">
      <c r="A15" s="162" t="s">
        <v>44</v>
      </c>
      <c r="B15" s="162"/>
      <c r="C15" s="29" t="n">
        <v>91300</v>
      </c>
      <c r="D15" s="29" t="n">
        <v>93170</v>
      </c>
      <c r="E15" s="29" t="n">
        <v>95210</v>
      </c>
      <c r="F15" s="29" t="n">
        <v>94570</v>
      </c>
      <c r="G15" s="29" t="n">
        <v>92800</v>
      </c>
      <c r="H15" s="29" t="n">
        <v>97790</v>
      </c>
      <c r="I15" s="29" t="n">
        <v>89310</v>
      </c>
      <c r="J15" s="29" t="n">
        <v>93170</v>
      </c>
      <c r="K15" s="30" t="n">
        <v>93310</v>
      </c>
    </row>
    <row r="16" customFormat="false" ht="22.5" hidden="false" customHeight="true" outlineLevel="0" collapsed="false">
      <c r="A16" s="162" t="s">
        <v>51</v>
      </c>
      <c r="B16" s="162"/>
      <c r="C16" s="29" t="n">
        <v>96370</v>
      </c>
      <c r="D16" s="29" t="n">
        <v>98260</v>
      </c>
      <c r="E16" s="29" t="n">
        <v>100330</v>
      </c>
      <c r="F16" s="29" t="n">
        <v>99680</v>
      </c>
      <c r="G16" s="29" t="n">
        <v>97890</v>
      </c>
      <c r="H16" s="29" t="n">
        <v>103060</v>
      </c>
      <c r="I16" s="29" t="n">
        <v>94480</v>
      </c>
      <c r="J16" s="29" t="n">
        <v>98260</v>
      </c>
      <c r="K16" s="30" t="n">
        <v>98530</v>
      </c>
    </row>
    <row r="17" customFormat="false" ht="22.5" hidden="false" customHeight="true" outlineLevel="0" collapsed="false">
      <c r="A17" s="162" t="s">
        <v>37</v>
      </c>
      <c r="B17" s="162"/>
      <c r="C17" s="29" t="n">
        <v>93160</v>
      </c>
      <c r="D17" s="29" t="n">
        <v>95030</v>
      </c>
      <c r="E17" s="29" t="n">
        <v>97070</v>
      </c>
      <c r="F17" s="29" t="n">
        <v>96430</v>
      </c>
      <c r="G17" s="29" t="n">
        <v>94660</v>
      </c>
      <c r="H17" s="29" t="n">
        <v>100460</v>
      </c>
      <c r="I17" s="29" t="n">
        <v>91980</v>
      </c>
      <c r="J17" s="29" t="n">
        <v>95030</v>
      </c>
      <c r="K17" s="30" t="n">
        <v>95980</v>
      </c>
    </row>
    <row r="18" customFormat="false" ht="22.5" hidden="false" customHeight="true" outlineLevel="0" collapsed="false">
      <c r="A18" s="162" t="s">
        <v>41</v>
      </c>
      <c r="B18" s="162"/>
      <c r="C18" s="29" t="n">
        <v>92760</v>
      </c>
      <c r="D18" s="29" t="n">
        <v>94630</v>
      </c>
      <c r="E18" s="29" t="n">
        <v>96670</v>
      </c>
      <c r="F18" s="29" t="n">
        <v>96030</v>
      </c>
      <c r="G18" s="29" t="n">
        <v>94260</v>
      </c>
      <c r="H18" s="29" t="n">
        <v>100030</v>
      </c>
      <c r="I18" s="29" t="n">
        <v>91550</v>
      </c>
      <c r="J18" s="29" t="n">
        <v>94630</v>
      </c>
      <c r="K18" s="30" t="n">
        <v>95550</v>
      </c>
    </row>
    <row r="19" customFormat="false" ht="22.5" hidden="false" customHeight="true" outlineLevel="0" collapsed="false">
      <c r="A19" s="162" t="s">
        <v>33</v>
      </c>
      <c r="B19" s="162"/>
      <c r="C19" s="29" t="n">
        <v>93080</v>
      </c>
      <c r="D19" s="29" t="n">
        <v>94950</v>
      </c>
      <c r="E19" s="29" t="n">
        <v>96990</v>
      </c>
      <c r="F19" s="29" t="n">
        <v>96350</v>
      </c>
      <c r="G19" s="29" t="n">
        <v>94580</v>
      </c>
      <c r="H19" s="29" t="n">
        <v>100490</v>
      </c>
      <c r="I19" s="29" t="n">
        <v>92510</v>
      </c>
      <c r="J19" s="29" t="n">
        <v>94950</v>
      </c>
      <c r="K19" s="30" t="n">
        <v>96010</v>
      </c>
    </row>
    <row r="20" customFormat="false" ht="22.5" hidden="false" customHeight="true" outlineLevel="0" collapsed="false">
      <c r="A20" s="162" t="s">
        <v>52</v>
      </c>
      <c r="B20" s="162"/>
      <c r="C20" s="29" t="n">
        <v>94130</v>
      </c>
      <c r="D20" s="29" t="n">
        <v>96000</v>
      </c>
      <c r="E20" s="29" t="n">
        <v>98040</v>
      </c>
      <c r="F20" s="29" t="n">
        <v>97400</v>
      </c>
      <c r="G20" s="29" t="n">
        <v>95630</v>
      </c>
      <c r="H20" s="29" t="n">
        <v>100090</v>
      </c>
      <c r="I20" s="29" t="n">
        <v>91610</v>
      </c>
      <c r="J20" s="29" t="n">
        <v>96000</v>
      </c>
      <c r="K20" s="30" t="n">
        <v>95610</v>
      </c>
    </row>
    <row r="21" customFormat="false" ht="22.5" hidden="false" customHeight="true" outlineLevel="0" collapsed="false">
      <c r="A21" s="162" t="s">
        <v>53</v>
      </c>
      <c r="B21" s="162"/>
      <c r="C21" s="29" t="n">
        <v>94150</v>
      </c>
      <c r="D21" s="29" t="n">
        <v>96020</v>
      </c>
      <c r="E21" s="29" t="n">
        <v>98060</v>
      </c>
      <c r="F21" s="29" t="n">
        <v>97420</v>
      </c>
      <c r="G21" s="29" t="n">
        <v>95650</v>
      </c>
      <c r="H21" s="29" t="n">
        <v>99990</v>
      </c>
      <c r="I21" s="29" t="n">
        <v>91510</v>
      </c>
      <c r="J21" s="29" t="n">
        <v>96020</v>
      </c>
      <c r="K21" s="30" t="n">
        <v>95510</v>
      </c>
    </row>
    <row r="22" s="1" customFormat="true" ht="21.75" hidden="false" customHeight="true" outlineLevel="0" collapsed="false">
      <c r="A22" s="162" t="s">
        <v>54</v>
      </c>
      <c r="B22" s="162"/>
      <c r="C22" s="29" t="n">
        <v>94280</v>
      </c>
      <c r="D22" s="29" t="n">
        <v>96150</v>
      </c>
      <c r="E22" s="29" t="n">
        <v>98190</v>
      </c>
      <c r="F22" s="29" t="n">
        <v>97550</v>
      </c>
      <c r="G22" s="29" t="n">
        <v>95780</v>
      </c>
      <c r="H22" s="29" t="n">
        <v>100240</v>
      </c>
      <c r="I22" s="29" t="n">
        <v>91760</v>
      </c>
      <c r="J22" s="29" t="n">
        <v>96150</v>
      </c>
      <c r="K22" s="30" t="n">
        <v>95760</v>
      </c>
    </row>
    <row r="23" s="2" customFormat="true" ht="21.75" hidden="false" customHeight="true" outlineLevel="0" collapsed="false">
      <c r="A23" s="164" t="s">
        <v>32</v>
      </c>
      <c r="B23" s="164"/>
      <c r="C23" s="34" t="n">
        <v>91900</v>
      </c>
      <c r="D23" s="34" t="n">
        <v>93770</v>
      </c>
      <c r="E23" s="34" t="n">
        <v>95810</v>
      </c>
      <c r="F23" s="34" t="n">
        <v>95170</v>
      </c>
      <c r="G23" s="34" t="n">
        <v>93400</v>
      </c>
      <c r="H23" s="34" t="n">
        <v>98340</v>
      </c>
      <c r="I23" s="34" t="n">
        <v>89860</v>
      </c>
      <c r="J23" s="34" t="n">
        <v>93770</v>
      </c>
      <c r="K23" s="35" t="n">
        <v>93860</v>
      </c>
    </row>
    <row r="25" s="10" customFormat="true" ht="15.75" hidden="false" customHeight="true" outlineLevel="0" collapsed="false">
      <c r="A25" s="165" t="s">
        <v>140</v>
      </c>
      <c r="B25" s="165"/>
      <c r="C25" s="165"/>
      <c r="D25" s="165"/>
      <c r="E25" s="165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5"/>
      <c r="B26" s="165"/>
      <c r="C26" s="165"/>
      <c r="D26" s="165"/>
      <c r="E26" s="165"/>
    </row>
    <row r="27" s="151" customFormat="true" ht="22.5" hidden="false" customHeight="true" outlineLevel="0" collapsed="false">
      <c r="A27" s="69" t="s">
        <v>141</v>
      </c>
      <c r="B27" s="69"/>
      <c r="C27" s="69"/>
      <c r="D27" s="69"/>
      <c r="E27" s="69"/>
      <c r="F27" s="166"/>
      <c r="G27" s="166"/>
      <c r="H27" s="166"/>
      <c r="I27" s="166"/>
      <c r="J27" s="166"/>
      <c r="K27" s="166"/>
    </row>
    <row r="28" s="151" customFormat="true" ht="50.25" hidden="false" customHeight="true" outlineLevel="0" collapsed="false">
      <c r="A28" s="167"/>
      <c r="B28" s="168" t="s">
        <v>142</v>
      </c>
      <c r="C28" s="169" t="s">
        <v>143</v>
      </c>
      <c r="D28" s="170" t="s">
        <v>144</v>
      </c>
      <c r="E28" s="171" t="s">
        <v>143</v>
      </c>
      <c r="F28" s="166"/>
      <c r="G28" s="166"/>
      <c r="H28" s="166"/>
      <c r="I28" s="166"/>
      <c r="J28" s="166"/>
      <c r="K28" s="166"/>
    </row>
    <row r="29" s="151" customFormat="true" ht="23.25" hidden="false" customHeight="true" outlineLevel="0" collapsed="false">
      <c r="A29" s="172" t="s">
        <v>145</v>
      </c>
      <c r="B29" s="69" t="s">
        <v>146</v>
      </c>
      <c r="C29" s="173" t="s">
        <v>147</v>
      </c>
      <c r="D29" s="69" t="s">
        <v>146</v>
      </c>
      <c r="E29" s="174" t="s">
        <v>147</v>
      </c>
      <c r="F29" s="166"/>
      <c r="G29" s="166"/>
      <c r="H29" s="166"/>
      <c r="I29" s="166"/>
      <c r="J29" s="166"/>
      <c r="K29" s="166"/>
    </row>
    <row r="30" customFormat="false" ht="15.75" hidden="false" customHeight="true" outlineLevel="0" collapsed="false">
      <c r="A30" s="175" t="s">
        <v>8</v>
      </c>
      <c r="B30" s="176" t="n">
        <v>81760</v>
      </c>
      <c r="C30" s="176" t="n">
        <v>1212</v>
      </c>
      <c r="D30" s="76" t="n">
        <v>82580</v>
      </c>
      <c r="E30" s="77" t="n">
        <v>1224</v>
      </c>
    </row>
    <row r="31" customFormat="false" ht="15.75" hidden="false" customHeight="true" outlineLevel="0" collapsed="false">
      <c r="A31" s="177" t="s">
        <v>9</v>
      </c>
      <c r="B31" s="178" t="n">
        <v>82470</v>
      </c>
      <c r="C31" s="178" t="n">
        <v>1223</v>
      </c>
      <c r="D31" s="29" t="n">
        <v>83290</v>
      </c>
      <c r="E31" s="30" t="n">
        <v>1235</v>
      </c>
    </row>
    <row r="32" customFormat="false" ht="15.75" hidden="false" customHeight="true" outlineLevel="0" collapsed="false">
      <c r="A32" s="177" t="s">
        <v>10</v>
      </c>
      <c r="B32" s="178" t="n">
        <v>81880</v>
      </c>
      <c r="C32" s="178" t="n">
        <v>1214</v>
      </c>
      <c r="D32" s="29" t="n">
        <v>82700</v>
      </c>
      <c r="E32" s="30" t="n">
        <v>1226</v>
      </c>
    </row>
    <row r="33" customFormat="false" ht="15.75" hidden="false" customHeight="true" outlineLevel="0" collapsed="false">
      <c r="A33" s="177" t="s">
        <v>83</v>
      </c>
      <c r="B33" s="178" t="n">
        <v>84110</v>
      </c>
      <c r="C33" s="178" t="n">
        <v>1247</v>
      </c>
      <c r="D33" s="29" t="n">
        <v>84950</v>
      </c>
      <c r="E33" s="30" t="n">
        <v>1259</v>
      </c>
    </row>
    <row r="34" customFormat="false" ht="15.75" hidden="false" customHeight="true" outlineLevel="0" collapsed="false">
      <c r="A34" s="177" t="s">
        <v>13</v>
      </c>
      <c r="B34" s="178" t="n">
        <v>83150</v>
      </c>
      <c r="C34" s="178" t="n">
        <v>1233</v>
      </c>
      <c r="D34" s="29" t="n">
        <v>83980</v>
      </c>
      <c r="E34" s="30" t="n">
        <v>1245</v>
      </c>
    </row>
    <row r="35" customFormat="false" ht="15.75" hidden="false" customHeight="true" outlineLevel="0" collapsed="false">
      <c r="A35" s="177" t="s">
        <v>11</v>
      </c>
      <c r="B35" s="178" t="n">
        <v>81660</v>
      </c>
      <c r="C35" s="178" t="n">
        <v>1211</v>
      </c>
      <c r="D35" s="29" t="n">
        <v>82480</v>
      </c>
      <c r="E35" s="30" t="n">
        <v>1223</v>
      </c>
    </row>
    <row r="36" customFormat="false" ht="15.75" hidden="false" customHeight="true" outlineLevel="0" collapsed="false">
      <c r="A36" s="179" t="s">
        <v>7</v>
      </c>
      <c r="B36" s="180" t="n">
        <v>82600</v>
      </c>
      <c r="C36" s="180" t="n">
        <v>1225</v>
      </c>
      <c r="D36" s="34" t="n">
        <v>83430</v>
      </c>
      <c r="E36" s="35" t="n">
        <v>1237</v>
      </c>
    </row>
    <row r="37" customFormat="false" ht="19.5" hidden="false" customHeight="true" outlineLevel="0" collapsed="false">
      <c r="A37" s="1"/>
      <c r="B37" s="2"/>
      <c r="C37" s="2"/>
      <c r="D37" s="2"/>
    </row>
    <row r="38" s="151" customFormat="true" ht="22.5" hidden="false" customHeight="true" outlineLevel="0" collapsed="false">
      <c r="A38" s="181" t="s">
        <v>148</v>
      </c>
      <c r="B38" s="181"/>
      <c r="C38" s="181"/>
      <c r="D38" s="181"/>
      <c r="E38" s="181"/>
      <c r="F38" s="166"/>
      <c r="G38" s="166"/>
      <c r="H38" s="166"/>
      <c r="I38" s="166"/>
      <c r="J38" s="166"/>
      <c r="K38" s="166"/>
    </row>
    <row r="39" s="151" customFormat="true" ht="50.25" hidden="false" customHeight="true" outlineLevel="0" collapsed="false">
      <c r="A39" s="167"/>
      <c r="B39" s="170" t="s">
        <v>142</v>
      </c>
      <c r="C39" s="169" t="s">
        <v>143</v>
      </c>
      <c r="D39" s="170" t="s">
        <v>144</v>
      </c>
      <c r="E39" s="171" t="s">
        <v>143</v>
      </c>
      <c r="F39" s="166"/>
      <c r="G39" s="166"/>
      <c r="H39" s="166"/>
      <c r="I39" s="166"/>
      <c r="J39" s="166"/>
      <c r="K39" s="166"/>
    </row>
    <row r="40" s="184" customFormat="true" ht="23.25" hidden="false" customHeight="true" outlineLevel="0" collapsed="false">
      <c r="A40" s="182" t="s">
        <v>145</v>
      </c>
      <c r="B40" s="69" t="s">
        <v>146</v>
      </c>
      <c r="C40" s="173" t="s">
        <v>147</v>
      </c>
      <c r="D40" s="69" t="s">
        <v>146</v>
      </c>
      <c r="E40" s="174" t="s">
        <v>147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3510</v>
      </c>
      <c r="C41" s="186" t="n">
        <v>1238</v>
      </c>
      <c r="D41" s="73" t="n">
        <v>84350</v>
      </c>
      <c r="E41" s="74" t="n">
        <v>1250</v>
      </c>
    </row>
    <row r="42" customFormat="false" ht="15.75" hidden="false" customHeight="true" outlineLevel="0" collapsed="false">
      <c r="A42" s="177" t="s">
        <v>18</v>
      </c>
      <c r="B42" s="178" t="n">
        <v>84360</v>
      </c>
      <c r="C42" s="178" t="n">
        <v>1251</v>
      </c>
      <c r="D42" s="29" t="n">
        <v>85200</v>
      </c>
      <c r="E42" s="30" t="n">
        <v>1263</v>
      </c>
    </row>
    <row r="43" customFormat="false" ht="15.75" hidden="false" customHeight="true" outlineLevel="0" collapsed="false">
      <c r="A43" s="177" t="s">
        <v>19</v>
      </c>
      <c r="B43" s="178" t="n">
        <v>83860</v>
      </c>
      <c r="C43" s="178" t="n">
        <v>1243</v>
      </c>
      <c r="D43" s="29" t="n">
        <v>84700</v>
      </c>
      <c r="E43" s="30" t="n">
        <v>1256</v>
      </c>
    </row>
    <row r="44" customFormat="false" ht="15.75" hidden="false" customHeight="true" outlineLevel="0" collapsed="false">
      <c r="A44" s="177" t="s">
        <v>20</v>
      </c>
      <c r="B44" s="178" t="n">
        <v>84670</v>
      </c>
      <c r="C44" s="178" t="n">
        <v>1255</v>
      </c>
      <c r="D44" s="29" t="n">
        <v>85520</v>
      </c>
      <c r="E44" s="30" t="n">
        <v>1268</v>
      </c>
    </row>
    <row r="45" customFormat="false" ht="15.75" hidden="false" customHeight="true" outlineLevel="0" collapsed="false">
      <c r="A45" s="177" t="s">
        <v>21</v>
      </c>
      <c r="B45" s="178" t="n">
        <v>92000</v>
      </c>
      <c r="C45" s="178" t="n">
        <v>1364</v>
      </c>
      <c r="D45" s="29" t="n">
        <v>92920</v>
      </c>
      <c r="E45" s="30" t="n">
        <v>1378</v>
      </c>
    </row>
    <row r="46" customFormat="false" ht="15.75" hidden="false" customHeight="true" outlineLevel="0" collapsed="false">
      <c r="A46" s="177" t="s">
        <v>22</v>
      </c>
      <c r="B46" s="178" t="n">
        <v>92480</v>
      </c>
      <c r="C46" s="178" t="n">
        <v>1371</v>
      </c>
      <c r="D46" s="29" t="n">
        <v>93400</v>
      </c>
      <c r="E46" s="30" t="n">
        <v>1385</v>
      </c>
    </row>
    <row r="47" customFormat="false" ht="15.75" hidden="false" customHeight="true" outlineLevel="0" collapsed="false">
      <c r="A47" s="177" t="s">
        <v>24</v>
      </c>
      <c r="B47" s="178" t="n">
        <v>94000</v>
      </c>
      <c r="C47" s="178" t="n">
        <v>1394</v>
      </c>
      <c r="D47" s="29" t="n">
        <v>94940</v>
      </c>
      <c r="E47" s="30" t="n">
        <v>1407</v>
      </c>
    </row>
    <row r="48" customFormat="false" ht="15.75" hidden="false" customHeight="true" outlineLevel="0" collapsed="false">
      <c r="A48" s="177" t="s">
        <v>149</v>
      </c>
      <c r="B48" s="178" t="n">
        <v>85980</v>
      </c>
      <c r="C48" s="178" t="n">
        <v>1275</v>
      </c>
      <c r="D48" s="29" t="n">
        <v>86840</v>
      </c>
      <c r="E48" s="30" t="n">
        <v>1287</v>
      </c>
    </row>
    <row r="49" customFormat="false" ht="15.75" hidden="false" customHeight="true" outlineLevel="0" collapsed="false">
      <c r="A49" s="177" t="s">
        <v>26</v>
      </c>
      <c r="B49" s="178" t="n">
        <v>85360</v>
      </c>
      <c r="C49" s="178" t="n">
        <v>1265</v>
      </c>
      <c r="D49" s="29" t="n">
        <v>86210</v>
      </c>
      <c r="E49" s="30" t="n">
        <v>1278</v>
      </c>
    </row>
    <row r="50" customFormat="false" ht="15.75" hidden="false" customHeight="true" outlineLevel="0" collapsed="false">
      <c r="A50" s="177" t="s">
        <v>27</v>
      </c>
      <c r="B50" s="178" t="n">
        <v>84460</v>
      </c>
      <c r="C50" s="178" t="n">
        <v>1252</v>
      </c>
      <c r="D50" s="29" t="n">
        <v>85300</v>
      </c>
      <c r="E50" s="30" t="n">
        <v>1265</v>
      </c>
    </row>
    <row r="51" customFormat="false" ht="15.75" hidden="false" customHeight="true" outlineLevel="0" collapsed="false">
      <c r="A51" s="179" t="s">
        <v>150</v>
      </c>
      <c r="B51" s="180" t="n">
        <v>84460</v>
      </c>
      <c r="C51" s="180" t="n">
        <v>1252</v>
      </c>
      <c r="D51" s="34" t="n">
        <v>85300</v>
      </c>
      <c r="E51" s="35" t="n">
        <v>1265</v>
      </c>
    </row>
    <row r="52" customFormat="false" ht="19.5" hidden="false" customHeight="true" outlineLevel="0" collapsed="false">
      <c r="A52" s="1"/>
      <c r="B52" s="2"/>
      <c r="C52" s="2"/>
      <c r="D52" s="2"/>
    </row>
    <row r="53" s="151" customFormat="true" ht="22.5" hidden="false" customHeight="true" outlineLevel="0" collapsed="false">
      <c r="A53" s="181" t="s">
        <v>151</v>
      </c>
      <c r="B53" s="181"/>
      <c r="C53" s="181"/>
      <c r="D53" s="181"/>
      <c r="E53" s="181"/>
      <c r="F53" s="166"/>
      <c r="G53" s="166"/>
      <c r="H53" s="166"/>
      <c r="I53" s="166"/>
      <c r="J53" s="166"/>
      <c r="K53" s="166"/>
    </row>
    <row r="54" s="151" customFormat="true" ht="50.25" hidden="false" customHeight="true" outlineLevel="0" collapsed="false">
      <c r="A54" s="187"/>
      <c r="B54" s="188" t="s">
        <v>142</v>
      </c>
      <c r="C54" s="169" t="s">
        <v>143</v>
      </c>
      <c r="D54" s="170" t="s">
        <v>144</v>
      </c>
      <c r="E54" s="171" t="s">
        <v>143</v>
      </c>
      <c r="F54" s="189"/>
      <c r="G54" s="166"/>
      <c r="H54" s="166"/>
      <c r="I54" s="166"/>
      <c r="J54" s="166"/>
      <c r="K54" s="166"/>
    </row>
    <row r="55" s="184" customFormat="true" ht="23.25" hidden="false" customHeight="true" outlineLevel="0" collapsed="false">
      <c r="A55" s="190" t="s">
        <v>145</v>
      </c>
      <c r="B55" s="191" t="s">
        <v>146</v>
      </c>
      <c r="C55" s="192" t="s">
        <v>147</v>
      </c>
      <c r="D55" s="191" t="s">
        <v>146</v>
      </c>
      <c r="E55" s="193" t="s">
        <v>147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0</v>
      </c>
      <c r="B56" s="186" t="n">
        <v>82340</v>
      </c>
      <c r="C56" s="186" t="n">
        <v>1221</v>
      </c>
      <c r="D56" s="73" t="n">
        <v>83160</v>
      </c>
      <c r="E56" s="74" t="n">
        <v>1233</v>
      </c>
      <c r="F56" s="195"/>
    </row>
    <row r="57" customFormat="false" ht="15.75" hidden="false" customHeight="true" outlineLevel="0" collapsed="false">
      <c r="A57" s="177" t="s">
        <v>71</v>
      </c>
      <c r="B57" s="178" t="n">
        <v>75770</v>
      </c>
      <c r="C57" s="178" t="n">
        <v>1123</v>
      </c>
      <c r="D57" s="29" t="n">
        <v>76530</v>
      </c>
      <c r="E57" s="30" t="n">
        <v>1135</v>
      </c>
      <c r="F57" s="195"/>
    </row>
    <row r="58" customFormat="false" ht="15.75" hidden="false" customHeight="true" outlineLevel="0" collapsed="false">
      <c r="A58" s="177" t="s">
        <v>72</v>
      </c>
      <c r="B58" s="178" t="n">
        <v>81370</v>
      </c>
      <c r="C58" s="178" t="n">
        <v>1206</v>
      </c>
      <c r="D58" s="29" t="n">
        <v>82180</v>
      </c>
      <c r="E58" s="30" t="n">
        <v>1218</v>
      </c>
      <c r="F58" s="195"/>
    </row>
    <row r="59" customFormat="false" ht="15.75" hidden="false" customHeight="true" outlineLevel="0" collapsed="false">
      <c r="A59" s="177" t="s">
        <v>73</v>
      </c>
      <c r="B59" s="178" t="n">
        <v>81250</v>
      </c>
      <c r="C59" s="178" t="n">
        <v>1205</v>
      </c>
      <c r="D59" s="29" t="n">
        <v>82060</v>
      </c>
      <c r="E59" s="30" t="n">
        <v>1217</v>
      </c>
      <c r="F59" s="195"/>
    </row>
    <row r="60" customFormat="false" ht="15.75" hidden="false" customHeight="true" outlineLevel="0" collapsed="false">
      <c r="A60" s="177" t="s">
        <v>74</v>
      </c>
      <c r="B60" s="178" t="n">
        <v>85780</v>
      </c>
      <c r="C60" s="178" t="n">
        <v>1272</v>
      </c>
      <c r="D60" s="29" t="n">
        <v>86640</v>
      </c>
      <c r="E60" s="30" t="n">
        <v>1284</v>
      </c>
      <c r="F60" s="195"/>
    </row>
    <row r="61" customFormat="false" ht="15.75" hidden="false" customHeight="true" outlineLevel="0" collapsed="false">
      <c r="A61" s="177" t="s">
        <v>152</v>
      </c>
      <c r="B61" s="178" t="n">
        <v>84260</v>
      </c>
      <c r="C61" s="178" t="n">
        <v>1249</v>
      </c>
      <c r="D61" s="29" t="n">
        <v>85100</v>
      </c>
      <c r="E61" s="196" t="n">
        <v>1262</v>
      </c>
      <c r="F61" s="195"/>
    </row>
    <row r="62" customFormat="false" ht="15.75" hidden="false" customHeight="true" outlineLevel="0" collapsed="false">
      <c r="A62" s="177" t="s">
        <v>75</v>
      </c>
      <c r="B62" s="178" t="n">
        <v>85380</v>
      </c>
      <c r="C62" s="178" t="n">
        <v>1266</v>
      </c>
      <c r="D62" s="29" t="n">
        <v>86230</v>
      </c>
      <c r="E62" s="196" t="n">
        <v>1278</v>
      </c>
      <c r="F62" s="195"/>
    </row>
    <row r="63" customFormat="false" ht="15.75" hidden="false" customHeight="true" outlineLevel="0" collapsed="false">
      <c r="A63" s="177" t="s">
        <v>76</v>
      </c>
      <c r="B63" s="178" t="n">
        <v>84940</v>
      </c>
      <c r="C63" s="178" t="n">
        <v>1259</v>
      </c>
      <c r="D63" s="29" t="n">
        <v>85790</v>
      </c>
      <c r="E63" s="196" t="n">
        <v>1272</v>
      </c>
      <c r="F63" s="195"/>
    </row>
    <row r="64" customFormat="false" ht="15.75" hidden="false" customHeight="true" outlineLevel="0" collapsed="false">
      <c r="A64" s="177" t="s">
        <v>77</v>
      </c>
      <c r="B64" s="178" t="n">
        <v>87300</v>
      </c>
      <c r="C64" s="178" t="n">
        <v>1294</v>
      </c>
      <c r="D64" s="29" t="n">
        <v>88170</v>
      </c>
      <c r="E64" s="196" t="n">
        <v>1307</v>
      </c>
      <c r="F64" s="195"/>
    </row>
    <row r="65" customFormat="false" ht="15.75" hidden="false" customHeight="true" outlineLevel="0" collapsed="false">
      <c r="A65" s="177" t="s">
        <v>78</v>
      </c>
      <c r="B65" s="178" t="n">
        <v>82250</v>
      </c>
      <c r="C65" s="178" t="n">
        <v>1219</v>
      </c>
      <c r="D65" s="29" t="n">
        <v>83070</v>
      </c>
      <c r="E65" s="196" t="n">
        <v>1232</v>
      </c>
      <c r="F65" s="195"/>
    </row>
    <row r="66" customFormat="false" ht="15.75" hidden="false" customHeight="true" outlineLevel="0" collapsed="false">
      <c r="A66" s="177" t="s">
        <v>79</v>
      </c>
      <c r="B66" s="178" t="n">
        <v>81670</v>
      </c>
      <c r="C66" s="178" t="n">
        <v>1211</v>
      </c>
      <c r="D66" s="29" t="n">
        <v>82490</v>
      </c>
      <c r="E66" s="196" t="n">
        <v>1223</v>
      </c>
      <c r="F66" s="195"/>
    </row>
    <row r="67" customFormat="false" ht="15.75" hidden="false" customHeight="true" outlineLevel="0" collapsed="false">
      <c r="A67" s="177" t="s">
        <v>80</v>
      </c>
      <c r="B67" s="178" t="n">
        <v>86490</v>
      </c>
      <c r="C67" s="178" t="n">
        <v>1282</v>
      </c>
      <c r="D67" s="29" t="n">
        <v>87350</v>
      </c>
      <c r="E67" s="196" t="n">
        <v>1295</v>
      </c>
      <c r="F67" s="195"/>
    </row>
    <row r="68" customFormat="false" ht="15.75" hidden="false" customHeight="true" outlineLevel="0" collapsed="false">
      <c r="A68" s="177" t="s">
        <v>153</v>
      </c>
      <c r="B68" s="178" t="n">
        <v>89220</v>
      </c>
      <c r="C68" s="178" t="n">
        <v>1323</v>
      </c>
      <c r="D68" s="29" t="n">
        <v>90110</v>
      </c>
      <c r="E68" s="196" t="n">
        <v>1336</v>
      </c>
      <c r="F68" s="195"/>
    </row>
    <row r="69" customFormat="false" ht="15.75" hidden="false" customHeight="true" outlineLevel="0" collapsed="false">
      <c r="A69" s="177" t="s">
        <v>81</v>
      </c>
      <c r="B69" s="178" t="n">
        <v>88010</v>
      </c>
      <c r="C69" s="178" t="n">
        <v>1305</v>
      </c>
      <c r="D69" s="29" t="n">
        <v>88890</v>
      </c>
      <c r="E69" s="196" t="n">
        <v>1318</v>
      </c>
      <c r="F69" s="195"/>
    </row>
    <row r="70" customFormat="false" ht="15.75" hidden="false" customHeight="true" outlineLevel="0" collapsed="false">
      <c r="A70" s="177" t="s">
        <v>82</v>
      </c>
      <c r="B70" s="178" t="n">
        <v>88520</v>
      </c>
      <c r="C70" s="178" t="n">
        <v>1312</v>
      </c>
      <c r="D70" s="29" t="n">
        <v>89410</v>
      </c>
      <c r="E70" s="196" t="n">
        <v>1325</v>
      </c>
      <c r="F70" s="195"/>
    </row>
    <row r="71" customFormat="false" ht="19.5" hidden="false" customHeight="true" outlineLevel="0" collapsed="false">
      <c r="A71" s="179" t="s">
        <v>83</v>
      </c>
      <c r="B71" s="180" t="n">
        <v>84110</v>
      </c>
      <c r="C71" s="180" t="n">
        <v>1247</v>
      </c>
      <c r="D71" s="180" t="n">
        <v>84950</v>
      </c>
      <c r="E71" s="197" t="n">
        <v>1259</v>
      </c>
      <c r="F71" s="195"/>
    </row>
    <row r="72" customFormat="false" ht="22.5" hidden="false" customHeight="true" outlineLevel="0" collapsed="false">
      <c r="A72" s="198" t="s">
        <v>154</v>
      </c>
      <c r="B72" s="198"/>
      <c r="C72" s="198"/>
      <c r="D72" s="198"/>
      <c r="E72" s="198"/>
    </row>
    <row r="73" s="151" customFormat="true" ht="50.25" hidden="false" customHeight="true" outlineLevel="0" collapsed="false">
      <c r="A73" s="199"/>
      <c r="B73" s="188" t="s">
        <v>142</v>
      </c>
      <c r="C73" s="169" t="s">
        <v>143</v>
      </c>
      <c r="D73" s="170" t="s">
        <v>144</v>
      </c>
      <c r="E73" s="171" t="s">
        <v>143</v>
      </c>
      <c r="F73" s="166"/>
      <c r="G73" s="166"/>
      <c r="H73" s="166"/>
      <c r="I73" s="166"/>
      <c r="J73" s="166"/>
      <c r="K73" s="166"/>
    </row>
    <row r="74" s="184" customFormat="true" ht="23.25" hidden="false" customHeight="true" outlineLevel="0" collapsed="false">
      <c r="A74" s="182" t="s">
        <v>145</v>
      </c>
      <c r="B74" s="69" t="s">
        <v>146</v>
      </c>
      <c r="C74" s="173" t="s">
        <v>147</v>
      </c>
      <c r="D74" s="69" t="s">
        <v>146</v>
      </c>
      <c r="E74" s="174" t="s">
        <v>147</v>
      </c>
      <c r="F74" s="183"/>
      <c r="G74" s="183"/>
      <c r="H74" s="183"/>
      <c r="I74" s="183"/>
      <c r="J74" s="183"/>
      <c r="K74" s="183"/>
    </row>
    <row r="75" customFormat="false" ht="15.75" hidden="false" customHeight="true" outlineLevel="0" collapsed="false">
      <c r="A75" s="185" t="s">
        <v>64</v>
      </c>
      <c r="B75" s="186" t="n">
        <v>83250</v>
      </c>
      <c r="C75" s="186" t="n">
        <v>1234</v>
      </c>
      <c r="D75" s="73" t="n">
        <v>84080</v>
      </c>
      <c r="E75" s="74" t="n">
        <v>1246</v>
      </c>
    </row>
    <row r="76" customFormat="false" ht="15.75" hidden="false" customHeight="true" outlineLevel="0" collapsed="false">
      <c r="A76" s="177" t="s">
        <v>155</v>
      </c>
      <c r="B76" s="178" t="n">
        <v>84160</v>
      </c>
      <c r="C76" s="178" t="n">
        <v>1248</v>
      </c>
      <c r="D76" s="29" t="n">
        <v>85000</v>
      </c>
      <c r="E76" s="30" t="n">
        <v>1260</v>
      </c>
    </row>
    <row r="77" customFormat="false" ht="15.75" hidden="false" customHeight="true" outlineLevel="0" collapsed="false">
      <c r="A77" s="177" t="s">
        <v>66</v>
      </c>
      <c r="B77" s="178" t="n">
        <v>84830</v>
      </c>
      <c r="C77" s="178" t="n">
        <v>1258</v>
      </c>
      <c r="D77" s="29" t="n">
        <v>85680</v>
      </c>
      <c r="E77" s="30" t="n">
        <v>1270</v>
      </c>
    </row>
    <row r="78" customFormat="false" ht="15.75" hidden="false" customHeight="true" outlineLevel="0" collapsed="false">
      <c r="A78" s="177" t="s">
        <v>67</v>
      </c>
      <c r="B78" s="178" t="n">
        <v>84890</v>
      </c>
      <c r="C78" s="178" t="n">
        <v>1258</v>
      </c>
      <c r="D78" s="29" t="n">
        <v>85740</v>
      </c>
      <c r="E78" s="30" t="n">
        <v>1271</v>
      </c>
    </row>
    <row r="79" customFormat="false" ht="15.75" hidden="false" customHeight="true" outlineLevel="0" collapsed="false">
      <c r="A79" s="177" t="s">
        <v>68</v>
      </c>
      <c r="B79" s="178" t="n">
        <v>86700</v>
      </c>
      <c r="C79" s="178" t="n">
        <v>1285</v>
      </c>
      <c r="D79" s="29" t="n">
        <v>87570</v>
      </c>
      <c r="E79" s="30" t="n">
        <v>1298</v>
      </c>
    </row>
    <row r="80" customFormat="false" ht="15.75" hidden="false" customHeight="true" outlineLevel="0" collapsed="false">
      <c r="A80" s="177" t="s">
        <v>69</v>
      </c>
      <c r="B80" s="178" t="n">
        <v>88620</v>
      </c>
      <c r="C80" s="178" t="n">
        <v>1314</v>
      </c>
      <c r="D80" s="29" t="n">
        <v>89510</v>
      </c>
      <c r="E80" s="30" t="n">
        <v>1327</v>
      </c>
    </row>
    <row r="81" customFormat="false" ht="15.75" hidden="false" customHeight="true" outlineLevel="0" collapsed="false">
      <c r="A81" s="177" t="s">
        <v>156</v>
      </c>
      <c r="B81" s="178" t="n">
        <v>96130</v>
      </c>
      <c r="C81" s="178" t="n">
        <v>1425</v>
      </c>
      <c r="D81" s="29" t="n">
        <v>97090</v>
      </c>
      <c r="E81" s="30" t="n">
        <v>1439</v>
      </c>
    </row>
    <row r="82" customFormat="false" ht="15.75" hidden="false" customHeight="true" outlineLevel="0" collapsed="false">
      <c r="A82" s="179" t="s">
        <v>157</v>
      </c>
      <c r="B82" s="180" t="n">
        <v>83830</v>
      </c>
      <c r="C82" s="180" t="n">
        <v>1243</v>
      </c>
      <c r="D82" s="34" t="n">
        <v>84670</v>
      </c>
      <c r="E82" s="35" t="n">
        <v>1255</v>
      </c>
    </row>
    <row r="83" customFormat="false" ht="19.5" hidden="false" customHeight="true" outlineLevel="0" collapsed="false">
      <c r="A83" s="1"/>
      <c r="B83" s="2"/>
      <c r="C83" s="2"/>
      <c r="D83" s="2"/>
    </row>
    <row r="84" s="151" customFormat="true" ht="22.5" hidden="false" customHeight="true" outlineLevel="0" collapsed="false">
      <c r="A84" s="200" t="s">
        <v>158</v>
      </c>
      <c r="B84" s="200"/>
      <c r="C84" s="200"/>
      <c r="D84" s="200"/>
      <c r="E84" s="200"/>
      <c r="F84" s="166"/>
      <c r="G84" s="166"/>
      <c r="H84" s="166"/>
      <c r="I84" s="166"/>
      <c r="J84" s="166"/>
      <c r="K84" s="166"/>
    </row>
    <row r="85" s="151" customFormat="true" ht="50.25" hidden="false" customHeight="true" outlineLevel="0" collapsed="false">
      <c r="A85" s="187"/>
      <c r="B85" s="188" t="s">
        <v>142</v>
      </c>
      <c r="C85" s="169" t="s">
        <v>143</v>
      </c>
      <c r="D85" s="170" t="s">
        <v>144</v>
      </c>
      <c r="E85" s="171" t="s">
        <v>143</v>
      </c>
      <c r="F85" s="166"/>
      <c r="G85" s="166"/>
      <c r="H85" s="166"/>
      <c r="I85" s="166"/>
      <c r="J85" s="166"/>
      <c r="K85" s="166"/>
    </row>
    <row r="86" s="184" customFormat="true" ht="23.25" hidden="false" customHeight="true" outlineLevel="0" collapsed="false">
      <c r="A86" s="182" t="s">
        <v>145</v>
      </c>
      <c r="B86" s="69" t="s">
        <v>146</v>
      </c>
      <c r="C86" s="173" t="s">
        <v>147</v>
      </c>
      <c r="D86" s="69" t="s">
        <v>146</v>
      </c>
      <c r="E86" s="174" t="s">
        <v>147</v>
      </c>
      <c r="F86" s="183"/>
      <c r="G86" s="183"/>
      <c r="H86" s="183"/>
      <c r="I86" s="183"/>
      <c r="J86" s="183"/>
      <c r="K86" s="183"/>
    </row>
    <row r="87" customFormat="false" ht="15.75" hidden="false" customHeight="true" outlineLevel="0" collapsed="false">
      <c r="A87" s="175" t="s">
        <v>130</v>
      </c>
      <c r="B87" s="176" t="n">
        <v>87780</v>
      </c>
      <c r="C87" s="176" t="n">
        <v>1301</v>
      </c>
      <c r="D87" s="76" t="n">
        <v>88660</v>
      </c>
      <c r="E87" s="77" t="n">
        <v>1314</v>
      </c>
    </row>
    <row r="88" customFormat="false" ht="15.75" hidden="false" customHeight="true" outlineLevel="0" collapsed="false">
      <c r="A88" s="177" t="s">
        <v>131</v>
      </c>
      <c r="B88" s="178" t="n">
        <v>89290</v>
      </c>
      <c r="C88" s="178" t="n">
        <v>1324</v>
      </c>
      <c r="D88" s="29" t="n">
        <v>90180</v>
      </c>
      <c r="E88" s="30" t="n">
        <v>1337</v>
      </c>
    </row>
    <row r="89" customFormat="false" ht="15.75" hidden="false" customHeight="true" outlineLevel="0" collapsed="false">
      <c r="A89" s="177" t="s">
        <v>159</v>
      </c>
      <c r="B89" s="178" t="n">
        <v>88320</v>
      </c>
      <c r="C89" s="178" t="n">
        <v>1309</v>
      </c>
      <c r="D89" s="29" t="n">
        <v>89200</v>
      </c>
      <c r="E89" s="30" t="n">
        <v>1322</v>
      </c>
    </row>
    <row r="90" customFormat="false" ht="15.75" hidden="false" customHeight="true" outlineLevel="0" collapsed="false">
      <c r="A90" s="177" t="s">
        <v>160</v>
      </c>
      <c r="B90" s="178" t="n">
        <v>88320</v>
      </c>
      <c r="C90" s="178" t="n">
        <v>1309</v>
      </c>
      <c r="D90" s="29" t="n">
        <v>89200</v>
      </c>
      <c r="E90" s="30" t="n">
        <v>1322</v>
      </c>
    </row>
    <row r="91" customFormat="false" ht="15.75" hidden="false" customHeight="true" outlineLevel="0" collapsed="false">
      <c r="A91" s="177" t="s">
        <v>132</v>
      </c>
      <c r="B91" s="178" t="n">
        <v>91520</v>
      </c>
      <c r="C91" s="178" t="n">
        <v>1357</v>
      </c>
      <c r="D91" s="29" t="n">
        <v>92440</v>
      </c>
      <c r="E91" s="30" t="n">
        <v>1370</v>
      </c>
    </row>
    <row r="92" customFormat="false" ht="15.75" hidden="false" customHeight="true" outlineLevel="0" collapsed="false">
      <c r="A92" s="179" t="s">
        <v>133</v>
      </c>
      <c r="B92" s="180" t="n">
        <v>86320</v>
      </c>
      <c r="C92" s="180" t="n">
        <v>1280</v>
      </c>
      <c r="D92" s="34" t="n">
        <v>87180</v>
      </c>
      <c r="E92" s="35" t="n">
        <v>1292</v>
      </c>
    </row>
    <row r="93" customFormat="false" ht="19.5" hidden="false" customHeight="true" outlineLevel="0" collapsed="false">
      <c r="A93" s="1"/>
      <c r="B93" s="2"/>
      <c r="C93" s="2"/>
      <c r="D93" s="2"/>
    </row>
    <row r="94" s="151" customFormat="true" ht="22.5" hidden="false" customHeight="true" outlineLevel="0" collapsed="false">
      <c r="A94" s="181" t="s">
        <v>161</v>
      </c>
      <c r="B94" s="181"/>
      <c r="C94" s="181"/>
      <c r="D94" s="181"/>
      <c r="E94" s="181"/>
      <c r="F94" s="166"/>
      <c r="G94" s="166"/>
      <c r="H94" s="166"/>
      <c r="I94" s="166"/>
      <c r="J94" s="166"/>
      <c r="K94" s="166"/>
    </row>
    <row r="95" s="151" customFormat="true" ht="50.25" hidden="false" customHeight="true" outlineLevel="0" collapsed="false">
      <c r="A95" s="187"/>
      <c r="B95" s="188" t="s">
        <v>142</v>
      </c>
      <c r="C95" s="169" t="s">
        <v>143</v>
      </c>
      <c r="D95" s="170" t="s">
        <v>144</v>
      </c>
      <c r="E95" s="171" t="s">
        <v>143</v>
      </c>
      <c r="F95" s="166"/>
      <c r="G95" s="166"/>
      <c r="H95" s="166"/>
      <c r="I95" s="166"/>
      <c r="J95" s="166"/>
      <c r="K95" s="166"/>
    </row>
    <row r="96" s="184" customFormat="true" ht="23.25" hidden="false" customHeight="true" outlineLevel="0" collapsed="false">
      <c r="A96" s="182" t="s">
        <v>145</v>
      </c>
      <c r="B96" s="69" t="s">
        <v>146</v>
      </c>
      <c r="C96" s="173" t="s">
        <v>147</v>
      </c>
      <c r="D96" s="69" t="s">
        <v>146</v>
      </c>
      <c r="E96" s="174" t="s">
        <v>147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5" t="s">
        <v>162</v>
      </c>
      <c r="B97" s="176" t="n">
        <v>88570</v>
      </c>
      <c r="C97" s="176" t="n">
        <v>1313</v>
      </c>
      <c r="D97" s="76" t="n">
        <v>89460</v>
      </c>
      <c r="E97" s="77" t="n">
        <v>1326</v>
      </c>
    </row>
    <row r="98" customFormat="false" ht="15.75" hidden="false" customHeight="true" outlineLevel="0" collapsed="false">
      <c r="A98" s="177" t="s">
        <v>135</v>
      </c>
      <c r="B98" s="178" t="n">
        <v>95100</v>
      </c>
      <c r="C98" s="178" t="n">
        <v>1410</v>
      </c>
      <c r="D98" s="29" t="n">
        <v>96050</v>
      </c>
      <c r="E98" s="30" t="n">
        <v>1424</v>
      </c>
    </row>
    <row r="99" customFormat="false" ht="15.75" hidden="false" customHeight="true" outlineLevel="0" collapsed="false">
      <c r="A99" s="177" t="s">
        <v>136</v>
      </c>
      <c r="B99" s="178" t="n">
        <v>86700</v>
      </c>
      <c r="C99" s="178" t="n">
        <v>1285</v>
      </c>
      <c r="D99" s="29" t="n">
        <v>87570</v>
      </c>
      <c r="E99" s="30" t="n">
        <v>1298</v>
      </c>
    </row>
    <row r="100" customFormat="false" ht="15.75" hidden="false" customHeight="true" outlineLevel="0" collapsed="false">
      <c r="A100" s="177" t="s">
        <v>163</v>
      </c>
      <c r="B100" s="178" t="n">
        <v>90700</v>
      </c>
      <c r="C100" s="178" t="n">
        <v>1345</v>
      </c>
      <c r="D100" s="29" t="n">
        <v>91610</v>
      </c>
      <c r="E100" s="30" t="n">
        <v>1358</v>
      </c>
    </row>
    <row r="101" customFormat="false" ht="15.75" hidden="false" customHeight="true" outlineLevel="0" collapsed="false">
      <c r="A101" s="177" t="s">
        <v>137</v>
      </c>
      <c r="B101" s="178" t="n">
        <v>88820</v>
      </c>
      <c r="C101" s="178" t="n">
        <v>1317</v>
      </c>
      <c r="D101" s="29" t="n">
        <v>89710</v>
      </c>
      <c r="E101" s="30" t="n">
        <v>1330</v>
      </c>
    </row>
    <row r="102" customFormat="false" ht="15.75" hidden="false" customHeight="true" outlineLevel="0" collapsed="false">
      <c r="A102" s="179" t="s">
        <v>138</v>
      </c>
      <c r="B102" s="180" t="n">
        <v>88480</v>
      </c>
      <c r="C102" s="180" t="n">
        <v>1312</v>
      </c>
      <c r="D102" s="34" t="n">
        <v>89360</v>
      </c>
      <c r="E102" s="35" t="n">
        <v>1325</v>
      </c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1" t="s">
        <v>164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2"/>
      <c r="M2" s="202"/>
      <c r="N2" s="202"/>
    </row>
    <row r="4" customFormat="false" ht="15" hidden="false" customHeight="false" outlineLevel="0" collapsed="false">
      <c r="B4" s="203" t="s">
        <v>165</v>
      </c>
    </row>
    <row r="6" customFormat="false" ht="15" hidden="false" customHeight="false" outlineLevel="0" collapsed="false">
      <c r="B6" s="204" t="s">
        <v>166</v>
      </c>
    </row>
    <row r="7" customFormat="false" ht="15" hidden="false" customHeight="false" outlineLevel="0" collapsed="false">
      <c r="A7" s="205" t="s">
        <v>167</v>
      </c>
      <c r="B7" s="205" t="s">
        <v>168</v>
      </c>
    </row>
    <row r="8" customFormat="false" ht="15" hidden="false" customHeight="false" outlineLevel="0" collapsed="false">
      <c r="A8" s="205" t="s">
        <v>169</v>
      </c>
      <c r="B8" s="205" t="s">
        <v>170</v>
      </c>
    </row>
    <row r="9" customFormat="false" ht="15" hidden="false" customHeight="false" outlineLevel="0" collapsed="false">
      <c r="A9" s="205" t="s">
        <v>171</v>
      </c>
      <c r="B9" s="205" t="s">
        <v>172</v>
      </c>
    </row>
    <row r="11" customFormat="false" ht="15" hidden="false" customHeight="false" outlineLevel="0" collapsed="false">
      <c r="B11" s="204" t="s">
        <v>173</v>
      </c>
    </row>
    <row r="12" customFormat="false" ht="15" hidden="false" customHeight="false" outlineLevel="0" collapsed="false">
      <c r="A12" s="205" t="s">
        <v>167</v>
      </c>
      <c r="B12" s="205" t="s">
        <v>174</v>
      </c>
    </row>
    <row r="13" customFormat="false" ht="15" hidden="false" customHeight="false" outlineLevel="0" collapsed="false">
      <c r="A13" s="205" t="s">
        <v>169</v>
      </c>
      <c r="B13" s="205" t="s">
        <v>175</v>
      </c>
    </row>
    <row r="14" customFormat="false" ht="15" hidden="false" customHeight="false" outlineLevel="0" collapsed="false">
      <c r="A14" s="205"/>
      <c r="B14" s="205" t="s">
        <v>176</v>
      </c>
    </row>
    <row r="15" customFormat="false" ht="15" hidden="false" customHeight="false" outlineLevel="0" collapsed="false">
      <c r="B15" s="205" t="s">
        <v>177</v>
      </c>
    </row>
    <row r="16" customFormat="false" ht="15" hidden="false" customHeight="false" outlineLevel="0" collapsed="false">
      <c r="B16" s="205" t="s">
        <v>178</v>
      </c>
    </row>
    <row r="17" customFormat="false" ht="15" hidden="false" customHeight="false" outlineLevel="0" collapsed="false">
      <c r="B17" s="205" t="s">
        <v>179</v>
      </c>
    </row>
    <row r="18" customFormat="false" ht="15" hidden="false" customHeight="false" outlineLevel="0" collapsed="false">
      <c r="A18" s="205" t="s">
        <v>171</v>
      </c>
      <c r="B18" s="205" t="s">
        <v>180</v>
      </c>
    </row>
    <row r="19" customFormat="false" ht="15" hidden="false" customHeight="false" outlineLevel="0" collapsed="false">
      <c r="B19" s="205" t="s">
        <v>181</v>
      </c>
    </row>
    <row r="20" customFormat="false" ht="15" hidden="false" customHeight="false" outlineLevel="0" collapsed="false">
      <c r="A20" s="205" t="s">
        <v>182</v>
      </c>
      <c r="B20" s="205" t="s">
        <v>183</v>
      </c>
    </row>
    <row r="21" customFormat="false" ht="15" hidden="false" customHeight="false" outlineLevel="0" collapsed="false">
      <c r="B21" s="205" t="s">
        <v>184</v>
      </c>
    </row>
    <row r="22" customFormat="false" ht="15" hidden="false" customHeight="false" outlineLevel="0" collapsed="false">
      <c r="B22" s="205" t="s">
        <v>185</v>
      </c>
    </row>
    <row r="23" customFormat="false" ht="15" hidden="false" customHeight="false" outlineLevel="0" collapsed="false">
      <c r="A23" s="0" t="s">
        <v>186</v>
      </c>
      <c r="B23" s="205" t="s">
        <v>187</v>
      </c>
    </row>
    <row r="25" customFormat="false" ht="15" hidden="false" customHeight="false" outlineLevel="0" collapsed="false">
      <c r="B25" s="204" t="s">
        <v>188</v>
      </c>
    </row>
    <row r="26" customFormat="false" ht="15" hidden="false" customHeight="false" outlineLevel="0" collapsed="false">
      <c r="A26" s="205" t="s">
        <v>167</v>
      </c>
      <c r="B26" s="205" t="s">
        <v>189</v>
      </c>
    </row>
    <row r="27" customFormat="false" ht="15" hidden="false" customHeight="false" outlineLevel="0" collapsed="false">
      <c r="A27" s="205" t="s">
        <v>190</v>
      </c>
      <c r="B27" s="205" t="s">
        <v>191</v>
      </c>
    </row>
    <row r="28" customFormat="false" ht="15" hidden="false" customHeight="false" outlineLevel="0" collapsed="false">
      <c r="B28" s="205" t="s">
        <v>192</v>
      </c>
    </row>
    <row r="29" customFormat="false" ht="15" hidden="false" customHeight="false" outlineLevel="0" collapsed="false">
      <c r="B29" s="205" t="s">
        <v>193</v>
      </c>
    </row>
    <row r="30" customFormat="false" ht="15" hidden="false" customHeight="false" outlineLevel="0" collapsed="false">
      <c r="A30" s="205" t="s">
        <v>194</v>
      </c>
      <c r="B30" s="205" t="s">
        <v>195</v>
      </c>
    </row>
    <row r="31" customFormat="false" ht="15" hidden="false" customHeight="false" outlineLevel="0" collapsed="false">
      <c r="A31" s="205" t="s">
        <v>169</v>
      </c>
      <c r="B31" s="205" t="s">
        <v>196</v>
      </c>
    </row>
    <row r="32" customFormat="false" ht="15" hidden="false" customHeight="false" outlineLevel="0" collapsed="false">
      <c r="A32" s="205" t="s">
        <v>197</v>
      </c>
      <c r="B32" s="205" t="s">
        <v>198</v>
      </c>
    </row>
    <row r="33" customFormat="false" ht="15" hidden="false" customHeight="false" outlineLevel="0" collapsed="false">
      <c r="B33" s="205" t="s">
        <v>199</v>
      </c>
    </row>
    <row r="34" customFormat="false" ht="15" hidden="false" customHeight="false" outlineLevel="0" collapsed="false">
      <c r="A34" s="205" t="s">
        <v>194</v>
      </c>
      <c r="B34" s="205" t="s">
        <v>200</v>
      </c>
    </row>
    <row r="35" customFormat="false" ht="15" hidden="false" customHeight="false" outlineLevel="0" collapsed="false">
      <c r="B35" s="205" t="s">
        <v>201</v>
      </c>
    </row>
    <row r="36" customFormat="false" ht="15" hidden="false" customHeight="false" outlineLevel="0" collapsed="false">
      <c r="A36" s="205" t="s">
        <v>202</v>
      </c>
      <c r="B36" s="205" t="s">
        <v>203</v>
      </c>
    </row>
    <row r="37" customFormat="false" ht="15" hidden="false" customHeight="false" outlineLevel="0" collapsed="false">
      <c r="B37" s="205" t="s">
        <v>204</v>
      </c>
    </row>
    <row r="38" customFormat="false" ht="15" hidden="false" customHeight="false" outlineLevel="0" collapsed="false">
      <c r="A38" s="205" t="s">
        <v>171</v>
      </c>
      <c r="B38" s="205" t="s">
        <v>205</v>
      </c>
    </row>
    <row r="39" customFormat="false" ht="15" hidden="false" customHeight="false" outlineLevel="0" collapsed="false">
      <c r="A39" s="0" t="s">
        <v>197</v>
      </c>
      <c r="B39" s="205" t="s">
        <v>206</v>
      </c>
    </row>
    <row r="40" customFormat="false" ht="15" hidden="false" customHeight="false" outlineLevel="0" collapsed="false">
      <c r="A40" s="205" t="s">
        <v>207</v>
      </c>
      <c r="B40" s="205" t="s">
        <v>208</v>
      </c>
    </row>
    <row r="42" customFormat="false" ht="15" hidden="false" customHeight="false" outlineLevel="0" collapsed="false">
      <c r="B42" s="204" t="s">
        <v>209</v>
      </c>
    </row>
    <row r="43" customFormat="false" ht="15" hidden="false" customHeight="false" outlineLevel="0" collapsed="false">
      <c r="A43" s="205" t="s">
        <v>167</v>
      </c>
      <c r="B43" s="205" t="s">
        <v>210</v>
      </c>
    </row>
    <row r="44" customFormat="false" ht="15" hidden="false" customHeight="false" outlineLevel="0" collapsed="false">
      <c r="A44" s="205" t="s">
        <v>169</v>
      </c>
      <c r="B44" s="205" t="s">
        <v>211</v>
      </c>
    </row>
    <row r="45" customFormat="false" ht="15" hidden="false" customHeight="false" outlineLevel="0" collapsed="false">
      <c r="B45" s="205" t="s">
        <v>212</v>
      </c>
    </row>
    <row r="47" customFormat="false" ht="15" hidden="false" customHeight="false" outlineLevel="0" collapsed="false">
      <c r="B47" s="204" t="s">
        <v>213</v>
      </c>
    </row>
    <row r="48" customFormat="false" ht="15" hidden="false" customHeight="false" outlineLevel="0" collapsed="false">
      <c r="B48" s="205" t="s">
        <v>214</v>
      </c>
    </row>
    <row r="49" customFormat="false" ht="15" hidden="false" customHeight="false" outlineLevel="0" collapsed="false">
      <c r="B49" s="205" t="s">
        <v>215</v>
      </c>
    </row>
    <row r="51" customFormat="false" ht="15" hidden="false" customHeight="false" outlineLevel="0" collapsed="false">
      <c r="B51" s="204" t="s">
        <v>216</v>
      </c>
    </row>
    <row r="52" customFormat="false" ht="15" hidden="false" customHeight="false" outlineLevel="0" collapsed="false">
      <c r="A52" s="205" t="s">
        <v>217</v>
      </c>
      <c r="B52" s="205" t="s">
        <v>218</v>
      </c>
    </row>
    <row r="53" customFormat="false" ht="15" hidden="false" customHeight="false" outlineLevel="0" collapsed="false">
      <c r="A53" s="205" t="s">
        <v>219</v>
      </c>
      <c r="B53" s="205" t="s">
        <v>220</v>
      </c>
    </row>
    <row r="54" customFormat="false" ht="15" hidden="false" customHeight="false" outlineLevel="0" collapsed="false">
      <c r="B54" s="205" t="s">
        <v>221</v>
      </c>
    </row>
    <row r="55" customFormat="false" ht="15" hidden="false" customHeight="false" outlineLevel="0" collapsed="false">
      <c r="B55" s="205" t="s">
        <v>222</v>
      </c>
    </row>
    <row r="56" customFormat="false" ht="15" hidden="false" customHeight="false" outlineLevel="0" collapsed="false">
      <c r="A56" s="205" t="s">
        <v>223</v>
      </c>
      <c r="B56" s="205" t="s">
        <v>224</v>
      </c>
    </row>
    <row r="57" customFormat="false" ht="15" hidden="false" customHeight="false" outlineLevel="0" collapsed="false">
      <c r="A57" s="205" t="s">
        <v>225</v>
      </c>
      <c r="B57" s="205" t="s">
        <v>226</v>
      </c>
    </row>
    <row r="58" customFormat="false" ht="15" hidden="false" customHeight="false" outlineLevel="0" collapsed="false">
      <c r="A58" s="205" t="s">
        <v>227</v>
      </c>
      <c r="B58" s="205" t="s">
        <v>228</v>
      </c>
    </row>
    <row r="59" customFormat="false" ht="15" hidden="false" customHeight="false" outlineLevel="0" collapsed="false">
      <c r="B59" s="205" t="s">
        <v>229</v>
      </c>
      <c r="D59" s="206" t="s">
        <v>112</v>
      </c>
      <c r="E59" s="205" t="s">
        <v>230</v>
      </c>
    </row>
    <row r="60" customFormat="false" ht="15" hidden="false" customHeight="false" outlineLevel="0" collapsed="false">
      <c r="B60" s="205" t="s">
        <v>231</v>
      </c>
      <c r="D60" s="206" t="s">
        <v>112</v>
      </c>
      <c r="E60" s="205" t="s">
        <v>232</v>
      </c>
    </row>
    <row r="61" customFormat="false" ht="15" hidden="false" customHeight="false" outlineLevel="0" collapsed="false">
      <c r="B61" s="205" t="s">
        <v>233</v>
      </c>
      <c r="D61" s="206" t="s">
        <v>112</v>
      </c>
      <c r="E61" s="205" t="s">
        <v>234</v>
      </c>
    </row>
    <row r="62" customFormat="false" ht="15" hidden="false" customHeight="false" outlineLevel="0" collapsed="false">
      <c r="A62" s="205" t="s">
        <v>235</v>
      </c>
      <c r="B62" s="205" t="s">
        <v>236</v>
      </c>
      <c r="E62" s="205" t="s">
        <v>237</v>
      </c>
      <c r="F62" s="147"/>
      <c r="I62" s="147"/>
    </row>
    <row r="63" customFormat="false" ht="15" hidden="false" customHeight="false" outlineLevel="0" collapsed="false">
      <c r="B63" s="205" t="s">
        <v>238</v>
      </c>
      <c r="D63" s="206" t="s">
        <v>112</v>
      </c>
      <c r="E63" s="205" t="s">
        <v>239</v>
      </c>
      <c r="F63" s="206" t="s">
        <v>240</v>
      </c>
    </row>
    <row r="64" customFormat="false" ht="15" hidden="false" customHeight="false" outlineLevel="0" collapsed="false">
      <c r="B64" s="205" t="s">
        <v>241</v>
      </c>
      <c r="D64" s="206" t="s">
        <v>112</v>
      </c>
      <c r="E64" s="205" t="s">
        <v>242</v>
      </c>
      <c r="F64" s="206" t="s">
        <v>243</v>
      </c>
    </row>
    <row r="65" customFormat="false" ht="15" hidden="false" customHeight="false" outlineLevel="0" collapsed="false">
      <c r="B65" s="205" t="s">
        <v>244</v>
      </c>
      <c r="D65" s="206" t="s">
        <v>112</v>
      </c>
      <c r="E65" s="205" t="s">
        <v>245</v>
      </c>
      <c r="F65" s="206" t="s">
        <v>245</v>
      </c>
    </row>
    <row r="66" customFormat="false" ht="15" hidden="false" customHeight="false" outlineLevel="0" collapsed="false">
      <c r="B66" s="205" t="s">
        <v>246</v>
      </c>
    </row>
    <row r="67" customFormat="false" ht="15" hidden="false" customHeight="false" outlineLevel="0" collapsed="false">
      <c r="A67" s="0" t="s">
        <v>247</v>
      </c>
      <c r="B67" s="205" t="s">
        <v>248</v>
      </c>
    </row>
    <row r="68" customFormat="false" ht="15" hidden="false" customHeight="false" outlineLevel="0" collapsed="false">
      <c r="A68" s="205" t="s">
        <v>249</v>
      </c>
      <c r="B68" s="205" t="s">
        <v>250</v>
      </c>
    </row>
    <row r="69" customFormat="false" ht="15" hidden="false" customHeight="false" outlineLevel="0" collapsed="false">
      <c r="B69" s="205" t="s">
        <v>251</v>
      </c>
    </row>
    <row r="70" customFormat="false" ht="15" hidden="false" customHeight="false" outlineLevel="0" collapsed="false">
      <c r="B70" s="205" t="s">
        <v>252</v>
      </c>
    </row>
    <row r="71" customFormat="false" ht="15" hidden="false" customHeight="false" outlineLevel="0" collapsed="false">
      <c r="A71" s="205" t="s">
        <v>253</v>
      </c>
      <c r="B71" s="205" t="s">
        <v>254</v>
      </c>
    </row>
    <row r="72" customFormat="false" ht="15" hidden="false" customHeight="false" outlineLevel="0" collapsed="false">
      <c r="B72" s="205" t="s">
        <v>255</v>
      </c>
    </row>
    <row r="73" customFormat="false" ht="15" hidden="false" customHeight="false" outlineLevel="0" collapsed="false">
      <c r="A73" s="205" t="s">
        <v>256</v>
      </c>
      <c r="B73" s="205" t="s">
        <v>257</v>
      </c>
    </row>
    <row r="74" customFormat="false" ht="15" hidden="false" customHeight="false" outlineLevel="0" collapsed="false">
      <c r="A74" s="205" t="s">
        <v>258</v>
      </c>
      <c r="B74" s="205" t="s">
        <v>259</v>
      </c>
    </row>
    <row r="75" customFormat="false" ht="15" hidden="false" customHeight="false" outlineLevel="0" collapsed="false">
      <c r="A75" s="205" t="s">
        <v>260</v>
      </c>
      <c r="B75" s="205" t="s">
        <v>261</v>
      </c>
    </row>
    <row r="77" customFormat="false" ht="15" hidden="false" customHeight="false" outlineLevel="0" collapsed="false">
      <c r="B77" s="204" t="s">
        <v>262</v>
      </c>
    </row>
    <row r="78" customFormat="false" ht="15" hidden="false" customHeight="false" outlineLevel="0" collapsed="false">
      <c r="A78" s="205" t="s">
        <v>190</v>
      </c>
      <c r="B78" s="205" t="s">
        <v>263</v>
      </c>
    </row>
    <row r="79" customFormat="false" ht="15" hidden="false" customHeight="false" outlineLevel="0" collapsed="false">
      <c r="A79" s="205" t="s">
        <v>264</v>
      </c>
      <c r="B79" s="205" t="s">
        <v>265</v>
      </c>
    </row>
    <row r="80" customFormat="false" ht="15" hidden="false" customHeight="false" outlineLevel="0" collapsed="false">
      <c r="B80" s="205" t="s">
        <v>266</v>
      </c>
    </row>
    <row r="81" customFormat="false" ht="15" hidden="false" customHeight="false" outlineLevel="0" collapsed="false">
      <c r="A81" s="205" t="s">
        <v>267</v>
      </c>
      <c r="B81" s="206" t="s">
        <v>268</v>
      </c>
    </row>
    <row r="82" customFormat="false" ht="15" hidden="false" customHeight="false" outlineLevel="0" collapsed="false">
      <c r="B82" s="205" t="s">
        <v>269</v>
      </c>
    </row>
    <row r="83" customFormat="false" ht="15" hidden="false" customHeight="false" outlineLevel="0" collapsed="false">
      <c r="A83" s="205" t="s">
        <v>270</v>
      </c>
      <c r="B83" s="205" t="s">
        <v>271</v>
      </c>
    </row>
    <row r="84" customFormat="false" ht="15" hidden="false" customHeight="false" outlineLevel="0" collapsed="false">
      <c r="B84" s="205" t="s">
        <v>272</v>
      </c>
    </row>
    <row r="85" customFormat="false" ht="15" hidden="false" customHeight="false" outlineLevel="0" collapsed="false">
      <c r="A85" s="205" t="s">
        <v>273</v>
      </c>
      <c r="B85" s="205" t="s">
        <v>274</v>
      </c>
    </row>
    <row r="86" customFormat="false" ht="15" hidden="false" customHeight="false" outlineLevel="0" collapsed="false">
      <c r="A86" s="205" t="s">
        <v>275</v>
      </c>
      <c r="B86" s="205" t="s">
        <v>276</v>
      </c>
    </row>
    <row r="87" customFormat="false" ht="15" hidden="false" customHeight="false" outlineLevel="0" collapsed="false">
      <c r="B87" s="205" t="s">
        <v>277</v>
      </c>
    </row>
    <row r="88" customFormat="false" ht="15" hidden="false" customHeight="false" outlineLevel="0" collapsed="false">
      <c r="A88" s="205" t="s">
        <v>278</v>
      </c>
      <c r="B88" s="205" t="s">
        <v>279</v>
      </c>
    </row>
    <row r="89" customFormat="false" ht="15" hidden="false" customHeight="false" outlineLevel="0" collapsed="false">
      <c r="B89" s="205" t="s">
        <v>280</v>
      </c>
    </row>
    <row r="90" customFormat="false" ht="15" hidden="false" customHeight="false" outlineLevel="0" collapsed="false">
      <c r="B90" s="205" t="s">
        <v>281</v>
      </c>
    </row>
    <row r="92" customFormat="false" ht="15" hidden="false" customHeight="false" outlineLevel="0" collapsed="false">
      <c r="B92" s="204" t="s">
        <v>282</v>
      </c>
    </row>
    <row r="93" customFormat="false" ht="15" hidden="false" customHeight="false" outlineLevel="0" collapsed="false">
      <c r="B93" s="205" t="s">
        <v>283</v>
      </c>
    </row>
    <row r="94" customFormat="false" ht="15" hidden="false" customHeight="false" outlineLevel="0" collapsed="false">
      <c r="B94" s="205" t="s">
        <v>284</v>
      </c>
    </row>
    <row r="96" customFormat="false" ht="15" hidden="false" customHeight="false" outlineLevel="0" collapsed="false">
      <c r="B96" s="204" t="s">
        <v>285</v>
      </c>
    </row>
    <row r="97" customFormat="false" ht="15" hidden="false" customHeight="false" outlineLevel="0" collapsed="false">
      <c r="B97" s="205" t="s">
        <v>286</v>
      </c>
    </row>
    <row r="99" customFormat="false" ht="15" hidden="false" customHeight="false" outlineLevel="0" collapsed="false">
      <c r="B99" s="204" t="s">
        <v>287</v>
      </c>
    </row>
    <row r="100" customFormat="false" ht="15" hidden="false" customHeight="false" outlineLevel="0" collapsed="false">
      <c r="B100" s="205" t="s">
        <v>288</v>
      </c>
    </row>
    <row r="101" customFormat="false" ht="15" hidden="false" customHeight="false" outlineLevel="0" collapsed="false">
      <c r="B101" s="205" t="s">
        <v>289</v>
      </c>
    </row>
    <row r="103" customFormat="false" ht="15" hidden="false" customHeight="false" outlineLevel="0" collapsed="false">
      <c r="B103" s="204" t="s">
        <v>290</v>
      </c>
    </row>
    <row r="104" customFormat="false" ht="15" hidden="false" customHeight="false" outlineLevel="0" collapsed="false">
      <c r="B104" s="205" t="s">
        <v>291</v>
      </c>
    </row>
    <row r="106" customFormat="false" ht="15" hidden="false" customHeight="false" outlineLevel="0" collapsed="false">
      <c r="B106" s="204" t="s">
        <v>292</v>
      </c>
    </row>
    <row r="107" customFormat="false" ht="15" hidden="false" customHeight="false" outlineLevel="0" collapsed="false">
      <c r="B107" s="205" t="s">
        <v>293</v>
      </c>
    </row>
    <row r="108" customFormat="false" ht="15" hidden="false" customHeight="false" outlineLevel="0" collapsed="false">
      <c r="B108" s="205" t="s">
        <v>294</v>
      </c>
    </row>
    <row r="110" customFormat="false" ht="15" hidden="false" customHeight="false" outlineLevel="0" collapsed="false">
      <c r="B110" s="204" t="s">
        <v>295</v>
      </c>
    </row>
    <row r="111" customFormat="false" ht="15" hidden="false" customHeight="false" outlineLevel="0" collapsed="false">
      <c r="B111" s="205" t="s">
        <v>296</v>
      </c>
    </row>
    <row r="114" customFormat="false" ht="15" hidden="false" customHeight="false" outlineLevel="0" collapsed="false">
      <c r="B114" s="207" t="s">
        <v>297</v>
      </c>
      <c r="C114" s="205"/>
    </row>
    <row r="115" customFormat="false" ht="15.75" hidden="false" customHeight="false" outlineLevel="0" collapsed="false">
      <c r="B115" s="207"/>
      <c r="C115" s="205"/>
    </row>
    <row r="116" customFormat="false" ht="15.75" hidden="false" customHeight="false" outlineLevel="0" collapsed="false">
      <c r="B116" s="208" t="s">
        <v>298</v>
      </c>
      <c r="C116" s="208"/>
    </row>
    <row r="117" customFormat="false" ht="15.75" hidden="false" customHeight="false" outlineLevel="0" collapsed="false">
      <c r="B117" s="208" t="s">
        <v>299</v>
      </c>
      <c r="C117" s="208"/>
    </row>
    <row r="118" customFormat="false" ht="15.75" hidden="false" customHeight="false" outlineLevel="0" collapsed="false">
      <c r="B118" s="209" t="s">
        <v>300</v>
      </c>
      <c r="C118" s="210" t="s">
        <v>301</v>
      </c>
    </row>
    <row r="119" customFormat="false" ht="15" hidden="false" customHeight="false" outlineLevel="0" collapsed="false">
      <c r="B119" s="211" t="s">
        <v>302</v>
      </c>
      <c r="C119" s="212" t="n">
        <v>80640</v>
      </c>
    </row>
    <row r="120" customFormat="false" ht="15" hidden="false" customHeight="false" outlineLevel="0" collapsed="false">
      <c r="B120" s="213" t="s">
        <v>303</v>
      </c>
      <c r="C120" s="214" t="n">
        <v>38710</v>
      </c>
    </row>
    <row r="121" customFormat="false" ht="15" hidden="false" customHeight="false" outlineLevel="0" collapsed="false">
      <c r="B121" s="213" t="s">
        <v>304</v>
      </c>
      <c r="C121" s="214" t="n">
        <v>38710</v>
      </c>
    </row>
    <row r="122" customFormat="false" ht="15" hidden="false" customHeight="false" outlineLevel="0" collapsed="false">
      <c r="B122" s="213" t="s">
        <v>305</v>
      </c>
      <c r="C122" s="215" t="s">
        <v>301</v>
      </c>
    </row>
    <row r="123" customFormat="false" ht="15" hidden="false" customHeight="false" outlineLevel="0" collapsed="false">
      <c r="B123" s="213" t="s">
        <v>306</v>
      </c>
      <c r="C123" s="214" t="n">
        <v>57870</v>
      </c>
    </row>
    <row r="124" customFormat="false" ht="15" hidden="false" customHeight="false" outlineLevel="0" collapsed="false">
      <c r="B124" s="213" t="s">
        <v>307</v>
      </c>
      <c r="C124" s="214" t="n">
        <v>57870</v>
      </c>
    </row>
    <row r="125" customFormat="false" ht="15" hidden="false" customHeight="false" outlineLevel="0" collapsed="false">
      <c r="B125" s="213" t="s">
        <v>308</v>
      </c>
      <c r="C125" s="214" t="n">
        <v>52980</v>
      </c>
    </row>
    <row r="126" customFormat="false" ht="15" hidden="false" customHeight="false" outlineLevel="0" collapsed="false">
      <c r="B126" s="213" t="s">
        <v>309</v>
      </c>
      <c r="C126" s="214" t="n">
        <v>57870</v>
      </c>
    </row>
    <row r="127" customFormat="false" ht="15" hidden="false" customHeight="false" outlineLevel="0" collapsed="false">
      <c r="B127" s="213" t="s">
        <v>310</v>
      </c>
      <c r="C127" s="214" t="n">
        <v>57870</v>
      </c>
    </row>
    <row r="128" customFormat="false" ht="15" hidden="false" customHeight="false" outlineLevel="0" collapsed="false">
      <c r="B128" s="213" t="s">
        <v>311</v>
      </c>
      <c r="C128" s="214" t="n">
        <v>46230</v>
      </c>
    </row>
    <row r="129" customFormat="false" ht="15" hidden="false" customHeight="false" outlineLevel="0" collapsed="false">
      <c r="B129" s="213" t="s">
        <v>312</v>
      </c>
      <c r="C129" s="214" t="n">
        <v>46230</v>
      </c>
    </row>
    <row r="130" customFormat="false" ht="15.75" hidden="false" customHeight="false" outlineLevel="0" collapsed="false">
      <c r="B130" s="216" t="s">
        <v>313</v>
      </c>
      <c r="C130" s="217" t="n">
        <v>14470</v>
      </c>
    </row>
    <row r="132" customFormat="false" ht="15" hidden="false" customHeight="false" outlineLevel="0" collapsed="false">
      <c r="B132" s="204" t="s">
        <v>314</v>
      </c>
    </row>
    <row r="133" customFormat="false" ht="15.75" hidden="false" customHeight="false" outlineLevel="0" collapsed="false">
      <c r="B133" s="205"/>
    </row>
    <row r="134" customFormat="false" ht="15.75" hidden="false" customHeight="false" outlineLevel="0" collapsed="false">
      <c r="B134" s="218" t="s">
        <v>315</v>
      </c>
      <c r="C134" s="218"/>
      <c r="D134" s="218"/>
      <c r="E134" s="218"/>
      <c r="F134" s="218"/>
    </row>
    <row r="135" customFormat="false" ht="15.75" hidden="false" customHeight="false" outlineLevel="0" collapsed="false">
      <c r="B135" s="219"/>
      <c r="C135" s="219"/>
      <c r="D135" s="220" t="s">
        <v>316</v>
      </c>
      <c r="E135" s="220"/>
      <c r="F135" s="221" t="s">
        <v>317</v>
      </c>
    </row>
    <row r="136" customFormat="false" ht="15.75" hidden="false" customHeight="false" outlineLevel="0" collapsed="false">
      <c r="B136" s="219"/>
      <c r="C136" s="219"/>
      <c r="D136" s="222" t="s">
        <v>318</v>
      </c>
      <c r="E136" s="222"/>
      <c r="F136" s="223" t="s">
        <v>318</v>
      </c>
    </row>
    <row r="137" customFormat="false" ht="15.75" hidden="false" customHeight="false" outlineLevel="0" collapsed="false">
      <c r="B137" s="222" t="s">
        <v>319</v>
      </c>
      <c r="C137" s="222"/>
      <c r="D137" s="224" t="s">
        <v>320</v>
      </c>
      <c r="E137" s="224" t="s">
        <v>321</v>
      </c>
      <c r="F137" s="223" t="s">
        <v>320</v>
      </c>
    </row>
    <row r="138" customFormat="false" ht="15" hidden="false" customHeight="false" outlineLevel="0" collapsed="false">
      <c r="B138" s="225" t="s">
        <v>322</v>
      </c>
      <c r="C138" s="225"/>
      <c r="D138" s="226" t="n">
        <v>300</v>
      </c>
      <c r="E138" s="226" t="n">
        <v>267</v>
      </c>
      <c r="F138" s="227" t="n">
        <v>300</v>
      </c>
    </row>
    <row r="139" customFormat="false" ht="15" hidden="false" customHeight="false" outlineLevel="0" collapsed="false">
      <c r="B139" s="228" t="s">
        <v>323</v>
      </c>
      <c r="C139" s="228"/>
      <c r="D139" s="229" t="n">
        <v>400</v>
      </c>
      <c r="E139" s="229" t="n">
        <v>356</v>
      </c>
      <c r="F139" s="230" t="n">
        <v>400</v>
      </c>
    </row>
    <row r="140" customFormat="false" ht="15" hidden="false" customHeight="false" outlineLevel="0" collapsed="false">
      <c r="B140" s="228" t="s">
        <v>324</v>
      </c>
      <c r="C140" s="228"/>
      <c r="D140" s="229" t="n">
        <v>500</v>
      </c>
      <c r="E140" s="229" t="n">
        <v>444</v>
      </c>
      <c r="F140" s="230" t="n">
        <v>500</v>
      </c>
    </row>
    <row r="141" customFormat="false" ht="15" hidden="false" customHeight="false" outlineLevel="0" collapsed="false">
      <c r="B141" s="228" t="s">
        <v>325</v>
      </c>
      <c r="C141" s="228"/>
      <c r="D141" s="229" t="n">
        <v>600</v>
      </c>
      <c r="E141" s="229" t="n">
        <v>533</v>
      </c>
      <c r="F141" s="230" t="n">
        <v>600</v>
      </c>
    </row>
    <row r="142" customFormat="false" ht="15" hidden="false" customHeight="false" outlineLevel="0" collapsed="false">
      <c r="B142" s="228" t="s">
        <v>326</v>
      </c>
      <c r="C142" s="228"/>
      <c r="D142" s="229" t="n">
        <v>675</v>
      </c>
      <c r="E142" s="229" t="n">
        <v>600</v>
      </c>
      <c r="F142" s="230" t="n">
        <v>675</v>
      </c>
    </row>
    <row r="143" customFormat="false" ht="15" hidden="false" customHeight="false" outlineLevel="0" collapsed="false">
      <c r="B143" s="228" t="s">
        <v>327</v>
      </c>
      <c r="C143" s="228"/>
      <c r="D143" s="229" t="n">
        <v>750</v>
      </c>
      <c r="E143" s="229" t="n">
        <v>667</v>
      </c>
      <c r="F143" s="230" t="n">
        <v>750</v>
      </c>
    </row>
    <row r="144" customFormat="false" ht="15.75" hidden="false" customHeight="false" outlineLevel="0" collapsed="false">
      <c r="B144" s="231" t="s">
        <v>328</v>
      </c>
      <c r="C144" s="231"/>
      <c r="D144" s="232" t="n">
        <v>800</v>
      </c>
      <c r="E144" s="232" t="n">
        <v>711</v>
      </c>
      <c r="F144" s="233" t="n">
        <v>800</v>
      </c>
    </row>
    <row r="146" customFormat="false" ht="15" hidden="false" customHeight="false" outlineLevel="0" collapsed="false">
      <c r="A146" s="234"/>
      <c r="B146" s="203" t="s">
        <v>329</v>
      </c>
    </row>
    <row r="147" customFormat="false" ht="15" hidden="false" customHeight="false" outlineLevel="0" collapsed="false">
      <c r="A147" s="234"/>
      <c r="B147" s="203" t="s">
        <v>330</v>
      </c>
    </row>
    <row r="148" customFormat="false" ht="15" hidden="false" customHeight="false" outlineLevel="0" collapsed="false">
      <c r="A148" s="234"/>
      <c r="B148" s="203" t="s">
        <v>331</v>
      </c>
    </row>
    <row r="149" customFormat="false" ht="15" hidden="false" customHeight="false" outlineLevel="0" collapsed="false">
      <c r="A149" s="235"/>
      <c r="B149" s="236"/>
    </row>
    <row r="150" customFormat="false" ht="15" hidden="false" customHeight="false" outlineLevel="0" collapsed="false">
      <c r="A150" s="237" t="s">
        <v>332</v>
      </c>
      <c r="B150" s="236"/>
    </row>
    <row r="151" customFormat="false" ht="15" hidden="false" customHeight="false" outlineLevel="0" collapsed="false">
      <c r="A151" s="235"/>
      <c r="B151" s="236"/>
    </row>
    <row r="152" customFormat="false" ht="15" hidden="false" customHeight="false" outlineLevel="0" collapsed="false">
      <c r="A152" s="237" t="s">
        <v>333</v>
      </c>
      <c r="B152" s="203" t="s">
        <v>334</v>
      </c>
    </row>
    <row r="153" customFormat="false" ht="15" hidden="false" customHeight="false" outlineLevel="0" collapsed="false">
      <c r="A153" s="234"/>
      <c r="B153" s="203" t="s">
        <v>335</v>
      </c>
    </row>
    <row r="154" customFormat="false" ht="15" hidden="false" customHeight="false" outlineLevel="0" collapsed="false">
      <c r="A154" s="235"/>
      <c r="B154" s="236"/>
    </row>
    <row r="155" customFormat="false" ht="15" hidden="false" customHeight="false" outlineLevel="0" collapsed="false">
      <c r="A155" s="237" t="s">
        <v>336</v>
      </c>
      <c r="B155" s="203" t="s">
        <v>337</v>
      </c>
    </row>
    <row r="156" customFormat="false" ht="15" hidden="false" customHeight="false" outlineLevel="0" collapsed="false">
      <c r="A156" s="237" t="s">
        <v>338</v>
      </c>
      <c r="B156" s="203" t="s">
        <v>339</v>
      </c>
    </row>
    <row r="157" customFormat="false" ht="15" hidden="false" customHeight="false" outlineLevel="0" collapsed="false">
      <c r="A157" s="235"/>
      <c r="B157" s="236"/>
    </row>
    <row r="158" customFormat="false" ht="15" hidden="false" customHeight="false" outlineLevel="0" collapsed="false">
      <c r="A158" s="237" t="s">
        <v>340</v>
      </c>
      <c r="B158" s="205" t="s">
        <v>341</v>
      </c>
    </row>
    <row r="159" customFormat="false" ht="15" hidden="false" customHeight="false" outlineLevel="0" collapsed="false">
      <c r="A159" s="237" t="s">
        <v>342</v>
      </c>
      <c r="B159" s="205" t="s">
        <v>343</v>
      </c>
    </row>
    <row r="160" customFormat="false" ht="15" hidden="false" customHeight="false" outlineLevel="0" collapsed="false">
      <c r="A160" s="235"/>
      <c r="B160" s="236"/>
    </row>
    <row r="161" customFormat="false" ht="15" hidden="false" customHeight="false" outlineLevel="0" collapsed="false">
      <c r="A161" s="237" t="s">
        <v>344</v>
      </c>
      <c r="B161" s="205" t="s">
        <v>345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6-01T06:44:49Z</cp:lastPrinted>
  <dcterms:modified xsi:type="dcterms:W3CDTF">2016-06-01T07:16:19Z</dcterms:modified>
  <cp:revision>0</cp:revision>
  <dc:subject/>
  <dc:title/>
</cp:coreProperties>
</file>